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apelacija Beograd" sheetId="1" state="visible" r:id="rId2"/>
    <sheet name="apelacija novi sad" sheetId="2" state="visible" r:id="rId3"/>
    <sheet name="apelacija kragujevac" sheetId="3" state="visible" r:id="rId4"/>
    <sheet name="apelacija niš" sheetId="4" state="visible" r:id="rId5"/>
    <sheet name="apelacija i vise J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08">
  <si>
    <t xml:space="preserve">APELACIONO JT U BEOGRADU</t>
  </si>
  <si>
    <t xml:space="preserve">broj stanovnika:</t>
  </si>
  <si>
    <t xml:space="preserve">procenat nerešenih predmeta</t>
  </si>
  <si>
    <t xml:space="preserve">stopa rešavanja predmeta</t>
  </si>
  <si>
    <t xml:space="preserve">vreme kašnjenja</t>
  </si>
  <si>
    <t xml:space="preserve">broj predmeta po zameniku</t>
  </si>
  <si>
    <t xml:space="preserve">broj zamenika na 100,000 stanovnika </t>
  </si>
  <si>
    <t xml:space="preserve">KT PREDMETI</t>
  </si>
  <si>
    <t xml:space="preserve">predmeti iz predhodne </t>
  </si>
  <si>
    <t xml:space="preserve">predmeti primljeni u godini</t>
  </si>
  <si>
    <t xml:space="preserve">ukupan broj predmeta u radu</t>
  </si>
  <si>
    <t xml:space="preserve">broj nerešenih na kraju godine</t>
  </si>
  <si>
    <t xml:space="preserve">broj rešenih na kraju godine</t>
  </si>
  <si>
    <t xml:space="preserve">sistemat.</t>
  </si>
  <si>
    <t xml:space="preserve">operat.</t>
  </si>
  <si>
    <t xml:space="preserve">broj sistematizovanih mesta</t>
  </si>
  <si>
    <t xml:space="preserve">broj operativnih mesta</t>
  </si>
  <si>
    <t xml:space="preserve">broj primljenih KT predmeta po zameniku JT</t>
  </si>
  <si>
    <t xml:space="preserve">preporučeni broj zamenika JT po merilima</t>
  </si>
  <si>
    <t xml:space="preserve">VIŠE JT U BEOGRADU</t>
  </si>
  <si>
    <t xml:space="preserve">КТ,КТР,КТН,КТЖ,КТПО,КТПИ,СТР.ПОВ.,КТМ</t>
  </si>
  <si>
    <t xml:space="preserve">predmeti u toj godini</t>
  </si>
  <si>
    <t xml:space="preserve">br.primljenih predmeta po zameniku JT mesečno</t>
  </si>
  <si>
    <t xml:space="preserve">PRVO OSNOVNO JT U BEOGRADU</t>
  </si>
  <si>
    <t xml:space="preserve">КТ,КТР,КТНИ,КТПЛ,КП</t>
  </si>
  <si>
    <t xml:space="preserve">DRUGO OSNOVNO JT U BEOGRADU</t>
  </si>
  <si>
    <t xml:space="preserve">TREĆE OSNOVNO JT U BEOGRADU</t>
  </si>
  <si>
    <t xml:space="preserve">OSNOVNO JT U OBRENOVCU</t>
  </si>
  <si>
    <t xml:space="preserve">OSNOVNO JT U MLADENOVCU</t>
  </si>
  <si>
    <t xml:space="preserve"> </t>
  </si>
  <si>
    <t xml:space="preserve">OSNOVNO JT U LAZAREVCU</t>
  </si>
  <si>
    <t xml:space="preserve">VIŠE JT U SMEDEREVU</t>
  </si>
  <si>
    <t xml:space="preserve">                                                       </t>
  </si>
  <si>
    <t xml:space="preserve">OSNOVNO JT U SMEDEREVU</t>
  </si>
  <si>
    <t xml:space="preserve">                      </t>
  </si>
  <si>
    <t xml:space="preserve">OSNOVNO JT U VELIKOJ PLANI</t>
  </si>
  <si>
    <t xml:space="preserve">VIŠE JT U PANČEVU</t>
  </si>
  <si>
    <t xml:space="preserve">КТ,КТР,КТНИ,КТЖ,КТПО,КТПИ,СТР.ПОВ.,КТМ</t>
  </si>
  <si>
    <t xml:space="preserve">OSNOVNO JT U PANČEVU</t>
  </si>
  <si>
    <t xml:space="preserve">OSNOVNO JT U VRŠCU</t>
  </si>
  <si>
    <t xml:space="preserve">VIŠE JT U VALJEVU</t>
  </si>
  <si>
    <t xml:space="preserve">OSNOVNO JT U VALJEVU</t>
  </si>
  <si>
    <t xml:space="preserve">OSNOVNO JT U MIONICI</t>
  </si>
  <si>
    <t xml:space="preserve">OSNOVNO JT U UBU</t>
  </si>
  <si>
    <t xml:space="preserve">broj operativnih zamenika</t>
  </si>
  <si>
    <t xml:space="preserve">                 </t>
  </si>
  <si>
    <t xml:space="preserve">          </t>
  </si>
  <si>
    <t xml:space="preserve">APELACIONO JT U NOVOM SADU</t>
  </si>
  <si>
    <t xml:space="preserve">VIŠE JT U NOVOM SADU</t>
  </si>
  <si>
    <t xml:space="preserve">КТ,КТР,КТНИ,КТЖ,КТПО,КТПИ,СТР.ПОВ.КТМ</t>
  </si>
  <si>
    <t xml:space="preserve">OSNOVNO JT U NOVOM SADU</t>
  </si>
  <si>
    <t xml:space="preserve">OSNOVNO JT U BAČKOJ PALANCI</t>
  </si>
  <si>
    <t xml:space="preserve">VIŠE JT U ZRENJANINU</t>
  </si>
  <si>
    <t xml:space="preserve">OSNOVNO JT U ZRENJANINU</t>
  </si>
  <si>
    <t xml:space="preserve">OSNOVNO JT U BEČEJU</t>
  </si>
  <si>
    <t xml:space="preserve">OSNOVNO JT U KIKINDI</t>
  </si>
  <si>
    <t xml:space="preserve">VIŠE JT U SOMBORU</t>
  </si>
  <si>
    <t xml:space="preserve">OSNOVNO U SOMBORU</t>
  </si>
  <si>
    <t xml:space="preserve">OSNOVNO JT U VRBASU</t>
  </si>
  <si>
    <t xml:space="preserve">VIŠE JT U SREMSKOJ MITROVICI</t>
  </si>
  <si>
    <t xml:space="preserve">OSNOVNO JT U SREMSKOJ MITROVICI</t>
  </si>
  <si>
    <t xml:space="preserve">OSNOVNO JT U RUMI</t>
  </si>
  <si>
    <t xml:space="preserve">OSNOVNO JT U STAROJ PAZOVI</t>
  </si>
  <si>
    <t xml:space="preserve">VIŠE JT U SUBOTICI</t>
  </si>
  <si>
    <t xml:space="preserve">OSNOVNO JT U SUBOTICI</t>
  </si>
  <si>
    <t xml:space="preserve">OSNOVNO JT U SENTI</t>
  </si>
  <si>
    <t xml:space="preserve">VIŠE JT U ŠAPCU</t>
  </si>
  <si>
    <t xml:space="preserve">OSNOVNO JT U ŠAPCU</t>
  </si>
  <si>
    <t xml:space="preserve">OSNOVNO JT U LOZNICI</t>
  </si>
  <si>
    <t xml:space="preserve">APELACIONO JT U KRAGUJEVCU</t>
  </si>
  <si>
    <t xml:space="preserve">VIŠE JT U  KRAGUJEVCU</t>
  </si>
  <si>
    <t xml:space="preserve">OSNOVNO JT U KRAGUJEVCU</t>
  </si>
  <si>
    <t xml:space="preserve">OSNOVNO JT U ARANĐELOVCU</t>
  </si>
  <si>
    <t xml:space="preserve">VIŠE JT U JAGODINI</t>
  </si>
  <si>
    <t xml:space="preserve">OSNOVNO JT U JAGODINI</t>
  </si>
  <si>
    <t xml:space="preserve">OSNOVNO JT U DESPOTOVCU</t>
  </si>
  <si>
    <t xml:space="preserve">OSNOVNO JT U PARAĆINU</t>
  </si>
  <si>
    <t xml:space="preserve">VIŠE JT U KRUŠEVCU</t>
  </si>
  <si>
    <t xml:space="preserve">OSNOVNO JT U KRUŠEVCU</t>
  </si>
  <si>
    <t xml:space="preserve">OSNOVNO JT U BRUSU</t>
  </si>
  <si>
    <t xml:space="preserve">OSNOVNO JT U TRSTENIKU</t>
  </si>
  <si>
    <t xml:space="preserve">VIŠE JT U KRALJEVU</t>
  </si>
  <si>
    <t xml:space="preserve">OSNOVNO U KRALJEVU</t>
  </si>
  <si>
    <t xml:space="preserve">OSNOVNO JT U RAŠKI</t>
  </si>
  <si>
    <t xml:space="preserve">VIŠE JT U ČAČKU</t>
  </si>
  <si>
    <t xml:space="preserve">OSNOVNO JT U ČAČKU</t>
  </si>
  <si>
    <t xml:space="preserve">OSNOVNO JT U GORNJEM MILANOVCU</t>
  </si>
  <si>
    <t xml:space="preserve">VIŠE JT U NOVOM PAZARU</t>
  </si>
  <si>
    <t xml:space="preserve">OSNOVNO JT U NOVOM PAZARU</t>
  </si>
  <si>
    <t xml:space="preserve">VIŠE JT U UŽICU</t>
  </si>
  <si>
    <t xml:space="preserve">OSNOVNO JT U UŽICU</t>
  </si>
  <si>
    <t xml:space="preserve">OSNOVNO JT U POŽEGI</t>
  </si>
  <si>
    <t xml:space="preserve">OSNOVNO JT U PRIJEPOLJU</t>
  </si>
  <si>
    <t xml:space="preserve">VIŠE JT U POŽAREVCU</t>
  </si>
  <si>
    <t xml:space="preserve">OSNOVNO JT U POŽAREVCU</t>
  </si>
  <si>
    <t xml:space="preserve">OSNOVNO JT U VELIKOM GRADIŠTU</t>
  </si>
  <si>
    <t xml:space="preserve">OSNOVNO JT U PETROVCU NA MLAVI</t>
  </si>
  <si>
    <t xml:space="preserve">APELACIONO JT U NIŠU</t>
  </si>
  <si>
    <t xml:space="preserve">КТЖ,КТР,КТР1,КТПО,КТПИ,КПЖ</t>
  </si>
  <si>
    <t xml:space="preserve">VIŠE JT U NIŠU</t>
  </si>
  <si>
    <t xml:space="preserve">OSNOVNO JT U NIŠU</t>
  </si>
  <si>
    <t xml:space="preserve">OSNOVNO JT U ALEKSINCU</t>
  </si>
  <si>
    <t xml:space="preserve">VIŠE JT U VRANJU</t>
  </si>
  <si>
    <t xml:space="preserve">OSNOVNO JT U VRANJU</t>
  </si>
  <si>
    <t xml:space="preserve">OSNOVNO JT U VLADIČINOM HANU</t>
  </si>
  <si>
    <t xml:space="preserve">VIŠE JT U LESKOVCU</t>
  </si>
  <si>
    <t xml:space="preserve">OSNOVNO JT U LESKOVCU</t>
  </si>
  <si>
    <t xml:space="preserve">OSNOVNO JT U LEBANU</t>
  </si>
  <si>
    <t xml:space="preserve">VIŠE JT U ZAJEČARU</t>
  </si>
  <si>
    <t xml:space="preserve">OSNOVNO JT U ZAJEČARU</t>
  </si>
  <si>
    <t xml:space="preserve">OSNOVNO JT U BORU</t>
  </si>
  <si>
    <t xml:space="preserve">VIŠE JT U NEGOTINU</t>
  </si>
  <si>
    <t xml:space="preserve">OSNOVNO JT U NEGOTINU</t>
  </si>
  <si>
    <t xml:space="preserve">VIŠE JT U PIROTU</t>
  </si>
  <si>
    <t xml:space="preserve">OSNOVNO JT U PIROTU</t>
  </si>
  <si>
    <t xml:space="preserve">VIŠE JT U PROKUPLJU</t>
  </si>
  <si>
    <t xml:space="preserve">OSNOVNO JT U PROKUPLJU</t>
  </si>
  <si>
    <t xml:space="preserve">OSNOVNO JT U KURŠUMLIJI</t>
  </si>
  <si>
    <t xml:space="preserve">Prosecan broj predmeta po operativnom zameniku</t>
  </si>
  <si>
    <t xml:space="preserve">Prosecan broj predmeta po sistematizovanom zameniku</t>
  </si>
  <si>
    <t xml:space="preserve">АПЕЛАЦИОНО ЈТ У БЕОГРАДУ</t>
  </si>
  <si>
    <t xml:space="preserve">ПРВО ОСНОВНО ЈТ У БЕОГРАДУ</t>
  </si>
  <si>
    <t xml:space="preserve">АПЕЛАЦИОНО ЈТ У НОВОМ САДУ</t>
  </si>
  <si>
    <t xml:space="preserve">ДРУГО ОСНОВНО ЈТ У БЕОГРАДУ</t>
  </si>
  <si>
    <t xml:space="preserve">АПЕЛАЦИОНО ЈТ У КРАГУЈЕВЦУ</t>
  </si>
  <si>
    <t xml:space="preserve">ТРЕЋЕ ОСНОВНО ЈТ У БЕОГРАДУ</t>
  </si>
  <si>
    <t xml:space="preserve">АПЕЛАЦИОНО ЈТ У НИШУ</t>
  </si>
  <si>
    <t xml:space="preserve">ОСНОВНО ЈТ У ОБРЕНОВЦУ</t>
  </si>
  <si>
    <t xml:space="preserve">ВИШЕ ЈТ У БЕОГРАДУ</t>
  </si>
  <si>
    <t xml:space="preserve">ОСНОВНО ЈТ У МЛАДЕНОВЦУ</t>
  </si>
  <si>
    <t xml:space="preserve">ВИШЕ ЈТ У ВАЉЕВУ</t>
  </si>
  <si>
    <t xml:space="preserve">ОСНОВНО ЈТ У ЛАЗАРЕВЦУ</t>
  </si>
  <si>
    <t xml:space="preserve">ВИШЕ ЈТ У СМЕДЕРЕВУ</t>
  </si>
  <si>
    <t xml:space="preserve">ОСНОВНО ЈТ У КУРШУМЛИЈИ</t>
  </si>
  <si>
    <t xml:space="preserve">ВИШЕ ЈТ У ПАНЧЕВУ</t>
  </si>
  <si>
    <t xml:space="preserve">ОСНОВНО ЈТ У ВАЉЕВУ</t>
  </si>
  <si>
    <t xml:space="preserve">ВИШЕ ЈТ У НОВОМ САДУ</t>
  </si>
  <si>
    <t xml:space="preserve">ОСНОВНО ЈТ У МИОНИЦИ</t>
  </si>
  <si>
    <t xml:space="preserve">ВИШЕ ЈТ У ЗРЕЊАНИНУ</t>
  </si>
  <si>
    <t xml:space="preserve">ОСНОВНО ЈТ У УБУ</t>
  </si>
  <si>
    <t xml:space="preserve">ВИШЕ ЈТ У СОМБОРУ</t>
  </si>
  <si>
    <t xml:space="preserve">ОСНОВНО ЈТ У СМЕДЕРЕВУ</t>
  </si>
  <si>
    <t xml:space="preserve">ВИШЕ ЈТ У СРЕМСКОЈ МИТРОВИЦИ</t>
  </si>
  <si>
    <t xml:space="preserve">ОСНОВНО ЈТ У ВЕЛИКОЈ ПЛАНИ</t>
  </si>
  <si>
    <t xml:space="preserve">ВИШЕ ЈТ У СУБОТИЦИ</t>
  </si>
  <si>
    <t xml:space="preserve">ОСНОВНО ЈТ У ПАНЧЕВУ</t>
  </si>
  <si>
    <t xml:space="preserve">ВИШЕ ЈТ У ШАПЦУ</t>
  </si>
  <si>
    <t xml:space="preserve">ОСНОВНО ЈТ У ВРШЦУ</t>
  </si>
  <si>
    <t xml:space="preserve">ВИШЕ ЈТ У КРАГУЈЕВЦУ</t>
  </si>
  <si>
    <t xml:space="preserve">ОСНОВНО ЈТ У НОВОМ САДУ</t>
  </si>
  <si>
    <t xml:space="preserve">ВИШЕ ЈТ У ЈАГОДИНИ</t>
  </si>
  <si>
    <t xml:space="preserve">ОСНОВНО ЈТ У БАЧКОЈ ПАЛАНЦИ</t>
  </si>
  <si>
    <t xml:space="preserve">ВИШЕ ЈТ У КРУШЕВЦУ</t>
  </si>
  <si>
    <t xml:space="preserve">ОСНОВНО ЈТ У ЗРЕЊАНИНУ</t>
  </si>
  <si>
    <t xml:space="preserve">ВИШЕ ЈТ У КРАЉЕВУ</t>
  </si>
  <si>
    <t xml:space="preserve">ОСНОВНО ЈТ У БЕЧЕЈУ</t>
  </si>
  <si>
    <t xml:space="preserve">ВИШЕ ЈТ У ЧАЧКУ</t>
  </si>
  <si>
    <t xml:space="preserve">ОСНОВНО ЈТ У КИКИНДИ</t>
  </si>
  <si>
    <t xml:space="preserve">ВИШЕ ЈТ У НОВОМ ПАЗАРУ</t>
  </si>
  <si>
    <t xml:space="preserve">ОСНОВНО ЈТ У СОМБОРУ</t>
  </si>
  <si>
    <t xml:space="preserve">ВИШЕ ЈТ У УЖИЦУ</t>
  </si>
  <si>
    <t xml:space="preserve">ОСНОВНО ЈТ У ВРБАСУ</t>
  </si>
  <si>
    <t xml:space="preserve">ВИШЕ ЈТ У ПОЖАРЕВЦУ</t>
  </si>
  <si>
    <t xml:space="preserve">ОСНОВНО ЈТ У  СРЕМСКОЈ МИТРОВИЦИ</t>
  </si>
  <si>
    <t xml:space="preserve">ВИШЕ ЈТ У НИШУ</t>
  </si>
  <si>
    <t xml:space="preserve">ОСНОВНО ЈТ У  РУМИ</t>
  </si>
  <si>
    <t xml:space="preserve">ВИШЕ ЈТ У ВРАЊУ</t>
  </si>
  <si>
    <t xml:space="preserve">ОСНОВНО ЈТ У  СТАРОЈ ПАЗОВИ</t>
  </si>
  <si>
    <t xml:space="preserve">ВИШЕ ЈТ У ЛЕСКОВЦУ</t>
  </si>
  <si>
    <t xml:space="preserve">ОСНОВНО ЈТ У СУБОТИЦИ</t>
  </si>
  <si>
    <t xml:space="preserve">ВИШЕ ЈТ У ЗАЈЕЧАРУ</t>
  </si>
  <si>
    <t xml:space="preserve">ОСНОВНО ЈТ У СЕНТИ</t>
  </si>
  <si>
    <t xml:space="preserve">ВИШЕ ЈТ У НЕГОТИНУ</t>
  </si>
  <si>
    <t xml:space="preserve">ОСНОВНО ЈТ У ШАПЦУ</t>
  </si>
  <si>
    <t xml:space="preserve">ВИШЕ ЈТ У ПИРОТУ</t>
  </si>
  <si>
    <t xml:space="preserve">ОСНОВНО ЈТ У ЛОЗНИЦИ</t>
  </si>
  <si>
    <t xml:space="preserve">ВИШЕ ЈТ У ПРОКУПЉУ</t>
  </si>
  <si>
    <t xml:space="preserve">ОСНОВНО ЈТ У КРАГУЈЕВЦУ</t>
  </si>
  <si>
    <t xml:space="preserve">ОСНОВНО ЈТ У АРАНЂЕЛОВЦУ</t>
  </si>
  <si>
    <t xml:space="preserve">промети просеке за више</t>
  </si>
  <si>
    <t xml:space="preserve">ОСНОВНО ЈТ У ЈАГОДИНИ</t>
  </si>
  <si>
    <t xml:space="preserve">ОСНОВНО ЈТ У ДЕСПОТОВЦУ</t>
  </si>
  <si>
    <t xml:space="preserve">ОСНОВНО ЈТ У ПАРАЋИНУ</t>
  </si>
  <si>
    <t xml:space="preserve">ОСНОВНО ЈТ У КРУШЕВЦУ</t>
  </si>
  <si>
    <t xml:space="preserve">ОСНОВНО ЈТ У БРУСУ</t>
  </si>
  <si>
    <t xml:space="preserve">ОСНОВНО ЈТ У ТРСТЕНИКУ</t>
  </si>
  <si>
    <t xml:space="preserve">ОСНОВНО ЈТ У КРАЉЕВУ</t>
  </si>
  <si>
    <t xml:space="preserve">ОСНОВНО ЈТ У РАШКИ</t>
  </si>
  <si>
    <t xml:space="preserve">ОСНОВНО ЈТ У ЧАЧКУ</t>
  </si>
  <si>
    <t xml:space="preserve">ОСНОВНО ЈТ У ГОРЊЕМ МИЛАНОВЦУ</t>
  </si>
  <si>
    <t xml:space="preserve">ОСНОВНО ЈТ У НОВОМ ПАЗАРУ</t>
  </si>
  <si>
    <t xml:space="preserve">ОСНОВНО ЈТ У УЖИЦУ</t>
  </si>
  <si>
    <t xml:space="preserve">ОСНОВНО ЈТ У ПОЖЕГИ</t>
  </si>
  <si>
    <t xml:space="preserve">ОСНОВНО ЈТ У ПРИЈЕПОЉУ</t>
  </si>
  <si>
    <t xml:space="preserve">ОСНОВНО ЈТ У ПОЖАРЕВЦУ</t>
  </si>
  <si>
    <t xml:space="preserve">ОСНОВНО ЈТ У ВЕЛИКОМ ГРАДИШТУ </t>
  </si>
  <si>
    <t xml:space="preserve">ОСНОВНО ЈТ У ПЕТРОВЦУ НА МЛАВИ</t>
  </si>
  <si>
    <t xml:space="preserve">ОСНОВНО ЈТ У НИШУ</t>
  </si>
  <si>
    <t xml:space="preserve">ОСНОВНО ЈТ У АЛЕКСИНЦУ</t>
  </si>
  <si>
    <t xml:space="preserve">ОСНОВНО ЈТ У ВРАЊУ</t>
  </si>
  <si>
    <t xml:space="preserve">ОСНОВНО ЈТ У ВЛАДИЧИНОМ ХАНУ</t>
  </si>
  <si>
    <t xml:space="preserve">ОСНОВНО ЈТ У ЛЕСКОВЦУ</t>
  </si>
  <si>
    <t xml:space="preserve">ОСНОВНО ЈТ У ЛЕБАНУ</t>
  </si>
  <si>
    <t xml:space="preserve">ОСНОВНО ЈТ У ЗАЈЕЧАРУ</t>
  </si>
  <si>
    <t xml:space="preserve">ОСНОВНО ЈТ У БОРУ</t>
  </si>
  <si>
    <t xml:space="preserve">ОСНОВНО ЈТ У НЕГОТИНУ</t>
  </si>
  <si>
    <t xml:space="preserve">ОСНОВНО ЈТ У ПИРОТУ</t>
  </si>
  <si>
    <t xml:space="preserve">ОСНОВНО ЈТ У ПРОКУПЉ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99CC"/>
      <name val="Calibri"/>
      <family val="2"/>
    </font>
    <font>
      <b val="true"/>
      <u val="singl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000000"/>
      <name val="Times New Roman"/>
      <family val="1"/>
    </font>
    <font>
      <sz val="11"/>
      <color rgb="FFCCFFFF"/>
      <name val="Calibri"/>
      <family val="2"/>
    </font>
    <font>
      <b val="true"/>
      <i val="true"/>
      <sz val="11"/>
      <color rgb="FFFF0000"/>
      <name val="Calibri"/>
      <family val="2"/>
    </font>
    <font>
      <sz val="20"/>
      <name val="Calibri"/>
      <family val="2"/>
    </font>
    <font>
      <b val="true"/>
      <sz val="11"/>
      <color rgb="FFCC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CC99FF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9" borderId="8" xfId="5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7" fillId="9" borderId="8" xfId="5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9" borderId="8" xfId="5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4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4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19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19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8" xfId="5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9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7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9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9" borderId="18" xfId="5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7" fillId="9" borderId="18" xfId="5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7" fillId="9" borderId="19" xfId="5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9" borderId="8" xfId="5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2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3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3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8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8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8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FFF2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21836925960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6662106703146"/>
          <c:w val="0.925585754451734"/>
          <c:h val="0.5870383036935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9:$J$2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6:$I$2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6:$J$28</c:f>
              <c:numCache>
                <c:formatCode>General</c:formatCode>
                <c:ptCount val="3"/>
                <c:pt idx="0">
                  <c:v>20.9126282278033</c:v>
                </c:pt>
                <c:pt idx="1">
                  <c:v>37.7359646972297</c:v>
                </c:pt>
                <c:pt idx="2">
                  <c:v>48.2487123788878</c:v>
                </c:pt>
              </c:numCache>
            </c:numRef>
          </c:val>
        </c:ser>
        <c:ser>
          <c:idx val="1"/>
          <c:order val="1"/>
          <c:tx>
            <c:strRef>
              <c:f>'apelacija Beograd'!$K$19:$K$2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6:$I$2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6:$K$28</c:f>
              <c:numCache>
                <c:formatCode>General</c:formatCode>
                <c:ptCount val="3"/>
                <c:pt idx="0">
                  <c:v>90.0733220530175</c:v>
                </c:pt>
                <c:pt idx="1">
                  <c:v>75.9267563527653</c:v>
                </c:pt>
              </c:numCache>
            </c:numRef>
          </c:val>
        </c:ser>
        <c:gapWidth val="150"/>
        <c:shape val="box"/>
        <c:axId val="13997468"/>
        <c:axId val="50650914"/>
        <c:axId val="0"/>
      </c:bar3DChart>
      <c:catAx>
        <c:axId val="13997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50914"/>
        <c:crossesAt val="0"/>
        <c:auto val="1"/>
        <c:lblAlgn val="ctr"/>
        <c:lblOffset val="100"/>
        <c:noMultiLvlLbl val="0"/>
      </c:catAx>
      <c:valAx>
        <c:axId val="50650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7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715089034677"/>
          <c:y val="0.812072503419973"/>
          <c:w val="0.568697282099344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2939969214982"/>
          <c:w val="0.926522961574508"/>
          <c:h val="0.590730289037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52:$J$158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59:$I$161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59:$J$161</c:f>
              <c:numCache>
                <c:formatCode>General</c:formatCode>
                <c:ptCount val="3"/>
                <c:pt idx="0">
                  <c:v>66.5966386554622</c:v>
                </c:pt>
                <c:pt idx="1">
                  <c:v>69.8015530629853</c:v>
                </c:pt>
                <c:pt idx="2">
                  <c:v>72.4461988973653</c:v>
                </c:pt>
              </c:numCache>
            </c:numRef>
          </c:val>
        </c:ser>
        <c:ser>
          <c:idx val="1"/>
          <c:order val="1"/>
          <c:tx>
            <c:strRef>
              <c:f>'apelacija Beograd'!$K$152:$K$158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59:$I$161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59:$K$161</c:f>
              <c:numCache>
                <c:formatCode>General</c:formatCode>
                <c:ptCount val="3"/>
                <c:pt idx="0">
                  <c:v>58.6715867158672</c:v>
                </c:pt>
                <c:pt idx="1">
                  <c:v>57.923045097228</c:v>
                </c:pt>
              </c:numCache>
            </c:numRef>
          </c:val>
        </c:ser>
        <c:gapWidth val="150"/>
        <c:shape val="box"/>
        <c:axId val="90165563"/>
        <c:axId val="10450442"/>
        <c:axId val="0"/>
      </c:bar3DChart>
      <c:catAx>
        <c:axId val="90165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50442"/>
        <c:crossesAt val="0"/>
        <c:auto val="1"/>
        <c:lblAlgn val="ctr"/>
        <c:lblOffset val="100"/>
        <c:noMultiLvlLbl val="0"/>
      </c:catAx>
      <c:valAx>
        <c:axId val="10450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65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792885240294168"/>
          <c:w val="0.568697282099344"/>
          <c:h val="0.15084658799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4781121751026"/>
          <c:w val="0.927460168697282"/>
          <c:h val="0.589603283173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66:$J$172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73:$I$175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73:$J$175</c:f>
              <c:numCache>
                <c:formatCode>General</c:formatCode>
                <c:ptCount val="3"/>
                <c:pt idx="0">
                  <c:v>8.49843587069864</c:v>
                </c:pt>
                <c:pt idx="1">
                  <c:v>14.0281690140845</c:v>
                </c:pt>
                <c:pt idx="2">
                  <c:v>18.3784575492424</c:v>
                </c:pt>
              </c:numCache>
            </c:numRef>
          </c:val>
        </c:ser>
        <c:ser>
          <c:idx val="1"/>
          <c:order val="1"/>
          <c:tx>
            <c:strRef>
              <c:f>'apelacija Beograd'!$K$166:$K$172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73:$I$175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73:$K$175</c:f>
              <c:numCache>
                <c:formatCode>General</c:formatCode>
                <c:ptCount val="3"/>
                <c:pt idx="0">
                  <c:v>98.8732394366197</c:v>
                </c:pt>
                <c:pt idx="1">
                  <c:v>91.9277108433735</c:v>
                </c:pt>
              </c:numCache>
            </c:numRef>
          </c:val>
        </c:ser>
        <c:gapWidth val="150"/>
        <c:shape val="box"/>
        <c:axId val="33104017"/>
        <c:axId val="26435464"/>
        <c:axId val="0"/>
      </c:bar3DChart>
      <c:catAx>
        <c:axId val="33104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35464"/>
        <c:crossesAt val="0"/>
        <c:auto val="1"/>
        <c:lblAlgn val="ctr"/>
        <c:lblOffset val="100"/>
        <c:noMultiLvlLbl val="0"/>
      </c:catAx>
      <c:valAx>
        <c:axId val="26435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04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12585499316005"/>
          <c:w val="0.568697282099344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4781121751026"/>
          <c:w val="0.927460168697282"/>
          <c:h val="0.589603283173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80:$J$186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87:$I$189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87:$J$189</c:f>
              <c:numCache>
                <c:formatCode>General</c:formatCode>
                <c:ptCount val="3"/>
                <c:pt idx="0">
                  <c:v>16.001716001716</c:v>
                </c:pt>
                <c:pt idx="1">
                  <c:v>25.4442783590766</c:v>
                </c:pt>
                <c:pt idx="2">
                  <c:v>35.4380407158877</c:v>
                </c:pt>
              </c:numCache>
            </c:numRef>
          </c:val>
        </c:ser>
        <c:ser>
          <c:idx val="1"/>
          <c:order val="1"/>
          <c:tx>
            <c:strRef>
              <c:f>'apelacija Beograd'!$K$180:$K$186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87:$I$189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87:$K$189</c:f>
              <c:numCache>
                <c:formatCode>General</c:formatCode>
                <c:ptCount val="3"/>
                <c:pt idx="0">
                  <c:v>95.816001957426</c:v>
                </c:pt>
                <c:pt idx="1">
                  <c:v>85.0995260663507</c:v>
                </c:pt>
              </c:numCache>
            </c:numRef>
          </c:val>
        </c:ser>
        <c:gapWidth val="150"/>
        <c:shape val="box"/>
        <c:axId val="17795295"/>
        <c:axId val="80137825"/>
        <c:axId val="0"/>
      </c:bar3DChart>
      <c:catAx>
        <c:axId val="17795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37825"/>
        <c:crossesAt val="0"/>
        <c:auto val="1"/>
        <c:lblAlgn val="ctr"/>
        <c:lblOffset val="100"/>
        <c:noMultiLvlLbl val="0"/>
      </c:catAx>
      <c:valAx>
        <c:axId val="80137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95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02667578659371"/>
          <c:w val="0.568697282099344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4781121751026"/>
          <c:w val="0.927460168697282"/>
          <c:h val="0.589603283173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94:$J$200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01:$I$20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01:$J$203</c:f>
              <c:numCache>
                <c:formatCode>General</c:formatCode>
                <c:ptCount val="3"/>
                <c:pt idx="0">
                  <c:v>18.8202247191011</c:v>
                </c:pt>
                <c:pt idx="1">
                  <c:v>16.4131588256102</c:v>
                </c:pt>
                <c:pt idx="2">
                  <c:v>13.224650553734</c:v>
                </c:pt>
              </c:numCache>
            </c:numRef>
          </c:val>
        </c:ser>
        <c:ser>
          <c:idx val="1"/>
          <c:order val="1"/>
          <c:tx>
            <c:strRef>
              <c:f>'apelacija Beograd'!$K$194:$K$200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01:$I$20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01:$K$203</c:f>
              <c:numCache>
                <c:formatCode>General</c:formatCode>
                <c:ptCount val="3"/>
                <c:pt idx="0">
                  <c:v>93.4896886372827</c:v>
                </c:pt>
                <c:pt idx="1">
                  <c:v>103.142732431253</c:v>
                </c:pt>
              </c:numCache>
            </c:numRef>
          </c:val>
        </c:ser>
        <c:gapWidth val="150"/>
        <c:shape val="box"/>
        <c:axId val="62470228"/>
        <c:axId val="75605097"/>
        <c:axId val="0"/>
      </c:bar3DChart>
      <c:catAx>
        <c:axId val="6247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05097"/>
        <c:crossesAt val="0"/>
        <c:auto val="1"/>
        <c:lblAlgn val="ctr"/>
        <c:lblOffset val="100"/>
        <c:noMultiLvlLbl val="0"/>
      </c:catAx>
      <c:valAx>
        <c:axId val="75605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70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15663474692203"/>
          <c:w val="0.568697282099344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3966136480246"/>
          <c:w val="0.926522961574508"/>
          <c:h val="0.590559261159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208:$J$214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15:$I$217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15:$J$217</c:f>
              <c:numCache>
                <c:formatCode>General</c:formatCode>
                <c:ptCount val="3"/>
                <c:pt idx="0">
                  <c:v>4.32876712328767</c:v>
                </c:pt>
                <c:pt idx="1">
                  <c:v>11.2934740132864</c:v>
                </c:pt>
                <c:pt idx="2">
                  <c:v>19.0420403296874</c:v>
                </c:pt>
              </c:numCache>
            </c:numRef>
          </c:val>
        </c:ser>
        <c:ser>
          <c:idx val="1"/>
          <c:order val="1"/>
          <c:tx>
            <c:strRef>
              <c:f>'apelacija Beograd'!$K$208:$K$214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15:$I$217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15:$K$217</c:f>
              <c:numCache>
                <c:formatCode>General</c:formatCode>
                <c:ptCount val="3"/>
                <c:pt idx="0">
                  <c:v>99.4871794871795</c:v>
                </c:pt>
                <c:pt idx="1">
                  <c:v>91.4216673378977</c:v>
                </c:pt>
              </c:numCache>
            </c:numRef>
          </c:val>
        </c:ser>
        <c:gapWidth val="150"/>
        <c:shape val="box"/>
        <c:axId val="89656565"/>
        <c:axId val="83729390"/>
        <c:axId val="0"/>
      </c:bar3DChart>
      <c:catAx>
        <c:axId val="89656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29390"/>
        <c:crossesAt val="0"/>
        <c:auto val="1"/>
        <c:lblAlgn val="ctr"/>
        <c:lblOffset val="100"/>
        <c:noMultiLvlLbl val="0"/>
      </c:catAx>
      <c:valAx>
        <c:axId val="83729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56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12553446211733"/>
          <c:w val="0.568697282099344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3926128590971"/>
          <c:w val="0.926522961574508"/>
          <c:h val="0.590458276333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222:$J$228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29:$I$231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29:$J$231</c:f>
              <c:numCache>
                <c:formatCode>General</c:formatCode>
                <c:ptCount val="3"/>
                <c:pt idx="0">
                  <c:v>23.5201573254671</c:v>
                </c:pt>
                <c:pt idx="1">
                  <c:v>14.8898455305141</c:v>
                </c:pt>
                <c:pt idx="2">
                  <c:v>18.2284254462181</c:v>
                </c:pt>
              </c:numCache>
            </c:numRef>
          </c:val>
        </c:ser>
        <c:ser>
          <c:idx val="1"/>
          <c:order val="1"/>
          <c:tx>
            <c:strRef>
              <c:f>'apelacija Beograd'!$K$222:$K$228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29:$I$231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29:$K$231</c:f>
              <c:numCache>
                <c:formatCode>General</c:formatCode>
                <c:ptCount val="3"/>
                <c:pt idx="0">
                  <c:v>83.0627936779154</c:v>
                </c:pt>
                <c:pt idx="1">
                  <c:v>100.298418382572</c:v>
                </c:pt>
              </c:numCache>
            </c:numRef>
          </c:val>
        </c:ser>
        <c:gapWidth val="150"/>
        <c:shape val="box"/>
        <c:axId val="51022860"/>
        <c:axId val="69601998"/>
        <c:axId val="0"/>
      </c:bar3DChart>
      <c:catAx>
        <c:axId val="51022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01998"/>
        <c:crossesAt val="0"/>
        <c:auto val="1"/>
        <c:lblAlgn val="ctr"/>
        <c:lblOffset val="100"/>
        <c:noMultiLvlLbl val="0"/>
      </c:catAx>
      <c:valAx>
        <c:axId val="69601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22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799247606019152"/>
          <c:w val="0.568697282099344"/>
          <c:h val="0.144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3926128590971"/>
          <c:w val="0.926522961574508"/>
          <c:h val="0.590458276333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236:$J$242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43:$I$245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43:$J$245</c:f>
              <c:numCache>
                <c:formatCode>General</c:formatCode>
                <c:ptCount val="3"/>
                <c:pt idx="0">
                  <c:v>12.2289679098005</c:v>
                </c:pt>
                <c:pt idx="1">
                  <c:v>25.8969341161122</c:v>
                </c:pt>
                <c:pt idx="2">
                  <c:v>31.5654722598733</c:v>
                </c:pt>
              </c:numCache>
            </c:numRef>
          </c:val>
        </c:ser>
        <c:ser>
          <c:idx val="1"/>
          <c:order val="1"/>
          <c:tx>
            <c:strRef>
              <c:f>'apelacija Beograd'!$K$236:$K$242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43:$I$245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43:$K$245</c:f>
              <c:numCache>
                <c:formatCode>General</c:formatCode>
                <c:ptCount val="3"/>
                <c:pt idx="0">
                  <c:v>127.697160883281</c:v>
                </c:pt>
                <c:pt idx="1">
                  <c:v>90.8073541167066</c:v>
                </c:pt>
              </c:numCache>
            </c:numRef>
          </c:val>
        </c:ser>
        <c:gapWidth val="150"/>
        <c:shape val="box"/>
        <c:axId val="19916868"/>
        <c:axId val="5809661"/>
        <c:axId val="0"/>
      </c:bar3DChart>
      <c:catAx>
        <c:axId val="19916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9661"/>
        <c:crossesAt val="0"/>
        <c:auto val="1"/>
        <c:lblAlgn val="ctr"/>
        <c:lblOffset val="100"/>
        <c:noMultiLvlLbl val="0"/>
      </c:catAx>
      <c:valAx>
        <c:axId val="5809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16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15663474692203"/>
          <c:w val="0.568697282099344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3926128590971"/>
          <c:w val="0.926522961574508"/>
          <c:h val="0.590458276333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250:$J$256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57:$I$259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257:$J$259</c:f>
              <c:numCache>
                <c:formatCode>General</c:formatCode>
                <c:ptCount val="3"/>
                <c:pt idx="0">
                  <c:v>34.612700628053</c:v>
                </c:pt>
                <c:pt idx="1">
                  <c:v>20.1757043320206</c:v>
                </c:pt>
                <c:pt idx="2">
                  <c:v>8.0138416613424</c:v>
                </c:pt>
              </c:numCache>
            </c:numRef>
          </c:val>
        </c:ser>
        <c:ser>
          <c:idx val="1"/>
          <c:order val="1"/>
          <c:tx>
            <c:strRef>
              <c:f>'apelacija Beograd'!$K$250:$K$256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257:$I$259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257:$K$259</c:f>
              <c:numCache>
                <c:formatCode>General</c:formatCode>
                <c:ptCount val="3"/>
                <c:pt idx="0">
                  <c:v>66.0091581542797</c:v>
                </c:pt>
                <c:pt idx="1">
                  <c:v>114.118666089216</c:v>
                </c:pt>
              </c:numCache>
            </c:numRef>
          </c:val>
        </c:ser>
        <c:gapWidth val="150"/>
        <c:shape val="box"/>
        <c:axId val="18671804"/>
        <c:axId val="46545115"/>
        <c:axId val="0"/>
      </c:bar3DChart>
      <c:catAx>
        <c:axId val="18671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45115"/>
        <c:crossesAt val="0"/>
        <c:auto val="1"/>
        <c:lblAlgn val="ctr"/>
        <c:lblOffset val="100"/>
        <c:noMultiLvlLbl val="0"/>
      </c:catAx>
      <c:valAx>
        <c:axId val="46545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71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995313964386"/>
          <c:y val="0.815663474692203"/>
          <c:w val="0.568697282099344"/>
          <c:h val="0.114569083447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8030095759234"/>
          <c:w val="0.926248711460969"/>
          <c:h val="0.58327633378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7:$J$2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4:$J$26</c:f>
              <c:numCache>
                <c:formatCode>General</c:formatCode>
                <c:ptCount val="3"/>
                <c:pt idx="0">
                  <c:v>17.670011148272</c:v>
                </c:pt>
                <c:pt idx="1">
                  <c:v>23.508331840172</c:v>
                </c:pt>
                <c:pt idx="2">
                  <c:v>26.7459685931892</c:v>
                </c:pt>
              </c:numCache>
            </c:numRef>
          </c:val>
        </c:ser>
        <c:ser>
          <c:idx val="1"/>
          <c:order val="1"/>
          <c:tx>
            <c:strRef>
              <c:f>'apelacija novi sad'!$K$17:$K$2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4:$K$26</c:f>
              <c:numCache>
                <c:formatCode>General</c:formatCode>
                <c:ptCount val="3"/>
                <c:pt idx="0">
                  <c:v>99.1496979189975</c:v>
                </c:pt>
                <c:pt idx="1">
                  <c:v>92.2030237580994</c:v>
                </c:pt>
              </c:numCache>
            </c:numRef>
          </c:val>
        </c:ser>
        <c:gapWidth val="150"/>
        <c:shape val="box"/>
        <c:axId val="87914817"/>
        <c:axId val="74216778"/>
        <c:axId val="0"/>
      </c:bar3DChart>
      <c:catAx>
        <c:axId val="87914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16778"/>
        <c:crossesAt val="0"/>
        <c:auto val="1"/>
        <c:lblAlgn val="ctr"/>
        <c:lblOffset val="100"/>
        <c:noMultiLvlLbl val="0"/>
      </c:catAx>
      <c:valAx>
        <c:axId val="7421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14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801983584131327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8070805541303"/>
          <c:w val="0.926248711460969"/>
          <c:h val="0.58303403454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31:$J$3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38:$J$40</c:f>
              <c:numCache>
                <c:formatCode>General</c:formatCode>
                <c:ptCount val="3"/>
                <c:pt idx="0">
                  <c:v>45.8301671732523</c:v>
                </c:pt>
                <c:pt idx="1">
                  <c:v>43.4309698966467</c:v>
                </c:pt>
                <c:pt idx="2">
                  <c:v>45.8846708542198</c:v>
                </c:pt>
              </c:numCache>
            </c:numRef>
          </c:val>
        </c:ser>
        <c:ser>
          <c:idx val="1"/>
          <c:order val="1"/>
          <c:tx>
            <c:strRef>
              <c:f>'apelacija novi sad'!$K$31:$K$3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38:$K$40</c:f>
              <c:numCache>
                <c:formatCode>General</c:formatCode>
                <c:ptCount val="3"/>
                <c:pt idx="0">
                  <c:v>92.5361025474607</c:v>
                </c:pt>
                <c:pt idx="1">
                  <c:v>100.2158791077</c:v>
                </c:pt>
              </c:numCache>
            </c:numRef>
          </c:val>
        </c:ser>
        <c:gapWidth val="150"/>
        <c:shape val="box"/>
        <c:axId val="4738241"/>
        <c:axId val="52691316"/>
        <c:axId val="0"/>
      </c:bar3DChart>
      <c:catAx>
        <c:axId val="4738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91316"/>
        <c:crossesAt val="0"/>
        <c:auto val="1"/>
        <c:lblAlgn val="ctr"/>
        <c:lblOffset val="100"/>
        <c:noMultiLvlLbl val="0"/>
      </c:catAx>
      <c:valAx>
        <c:axId val="52691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8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814776808619805"/>
          <c:w val="0.568643988379721"/>
          <c:h val="0.12074568154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6873610398495"/>
          <c:w val="0.925585754451734"/>
          <c:h val="0.58679664785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34:$J$40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41:$I$4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41:$J$43</c:f>
              <c:numCache>
                <c:formatCode>General</c:formatCode>
                <c:ptCount val="3"/>
                <c:pt idx="0">
                  <c:v>65.8121341737956</c:v>
                </c:pt>
                <c:pt idx="1">
                  <c:v>62.0257195345989</c:v>
                </c:pt>
                <c:pt idx="2">
                  <c:v>57.9392022394693</c:v>
                </c:pt>
              </c:numCache>
            </c:numRef>
          </c:val>
        </c:ser>
        <c:ser>
          <c:idx val="1"/>
          <c:order val="1"/>
          <c:tx>
            <c:strRef>
              <c:f>'apelacija Beograd'!$K$34:$K$40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41:$I$4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41:$K$43</c:f>
              <c:numCache>
                <c:formatCode>General</c:formatCode>
                <c:ptCount val="3"/>
                <c:pt idx="0">
                  <c:v>70.0553569369162</c:v>
                </c:pt>
                <c:pt idx="1">
                  <c:v>88.9035439844019</c:v>
                </c:pt>
              </c:numCache>
            </c:numRef>
          </c:val>
        </c:ser>
        <c:gapWidth val="150"/>
        <c:shape val="box"/>
        <c:axId val="43850583"/>
        <c:axId val="68405766"/>
        <c:axId val="0"/>
      </c:bar3DChart>
      <c:catAx>
        <c:axId val="43850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05766"/>
        <c:crossesAt val="0"/>
        <c:auto val="1"/>
        <c:lblAlgn val="ctr"/>
        <c:lblOffset val="100"/>
        <c:noMultiLvlLbl val="0"/>
      </c:catAx>
      <c:valAx>
        <c:axId val="68405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50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715089034677"/>
          <c:y val="0.8120403625791"/>
          <c:w val="0.568697282099344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8030095759234"/>
          <c:w val="0.924655608658982"/>
          <c:h val="0.5839603283173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45:$J$5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52:$J$54</c:f>
              <c:numCache>
                <c:formatCode>General</c:formatCode>
                <c:ptCount val="3"/>
                <c:pt idx="0">
                  <c:v>47.3925501432665</c:v>
                </c:pt>
                <c:pt idx="1">
                  <c:v>45.0157397691501</c:v>
                </c:pt>
                <c:pt idx="2">
                  <c:v>39.9767437446202</c:v>
                </c:pt>
              </c:numCache>
            </c:numRef>
          </c:val>
        </c:ser>
        <c:ser>
          <c:idx val="1"/>
          <c:order val="1"/>
          <c:tx>
            <c:strRef>
              <c:f>'apelacija novi sad'!$K$45:$K$5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52:$K$54</c:f>
              <c:numCache>
                <c:formatCode>General</c:formatCode>
                <c:ptCount val="3"/>
                <c:pt idx="0">
                  <c:v>83.9890210430009</c:v>
                </c:pt>
                <c:pt idx="1">
                  <c:v>97.126969416126</c:v>
                </c:pt>
              </c:numCache>
            </c:numRef>
          </c:val>
        </c:ser>
        <c:gapWidth val="150"/>
        <c:shape val="box"/>
        <c:axId val="13532863"/>
        <c:axId val="83642887"/>
        <c:axId val="0"/>
      </c:bar3DChart>
      <c:catAx>
        <c:axId val="13532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2887"/>
        <c:crossesAt val="0"/>
        <c:auto val="1"/>
        <c:lblAlgn val="ctr"/>
        <c:lblOffset val="100"/>
        <c:noMultiLvlLbl val="0"/>
      </c:catAx>
      <c:valAx>
        <c:axId val="83642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32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44738075157"/>
          <c:y val="0.784712722298222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59:$J$6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66:$J$68</c:f>
              <c:numCache>
                <c:formatCode>General</c:formatCode>
                <c:ptCount val="3"/>
                <c:pt idx="0">
                  <c:v>13.4649122807018</c:v>
                </c:pt>
                <c:pt idx="1">
                  <c:v>24.1558441558442</c:v>
                </c:pt>
                <c:pt idx="2">
                  <c:v>29.9004518133831</c:v>
                </c:pt>
              </c:numCache>
            </c:numRef>
          </c:val>
        </c:ser>
        <c:ser>
          <c:idx val="1"/>
          <c:order val="1"/>
          <c:tx>
            <c:strRef>
              <c:f>'apelacija novi sad'!$K$59:$K$6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66:$K$68</c:f>
              <c:numCache>
                <c:formatCode>General</c:formatCode>
                <c:ptCount val="3"/>
                <c:pt idx="0">
                  <c:v>93.684710351377</c:v>
                </c:pt>
                <c:pt idx="1">
                  <c:v>87.4687968047928</c:v>
                </c:pt>
              </c:numCache>
            </c:numRef>
          </c:val>
        </c:ser>
        <c:gapWidth val="150"/>
        <c:shape val="box"/>
        <c:axId val="6216423"/>
        <c:axId val="65260831"/>
        <c:axId val="0"/>
      </c:bar3DChart>
      <c:catAx>
        <c:axId val="6216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60831"/>
        <c:crossesAt val="0"/>
        <c:auto val="1"/>
        <c:lblAlgn val="ctr"/>
        <c:lblOffset val="100"/>
        <c:noMultiLvlLbl val="0"/>
      </c:catAx>
      <c:valAx>
        <c:axId val="65260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6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3796270265205"/>
          <c:y val="0.780229177355909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73:$J$7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80:$J$82</c:f>
              <c:numCache>
                <c:formatCode>General</c:formatCode>
                <c:ptCount val="3"/>
                <c:pt idx="0">
                  <c:v>36.7695796267225</c:v>
                </c:pt>
                <c:pt idx="1">
                  <c:v>34.056399132321</c:v>
                </c:pt>
                <c:pt idx="2">
                  <c:v>33.0248970906111</c:v>
                </c:pt>
              </c:numCache>
            </c:numRef>
          </c:val>
        </c:ser>
        <c:ser>
          <c:idx val="1"/>
          <c:order val="1"/>
          <c:tx>
            <c:strRef>
              <c:f>'apelacija novi sad'!$K$73:$K$7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80:$K$82</c:f>
              <c:numCache>
                <c:formatCode>General</c:formatCode>
                <c:ptCount val="3"/>
                <c:pt idx="0">
                  <c:v>88.4793751525507</c:v>
                </c:pt>
                <c:pt idx="1">
                  <c:v>94.8616600790514</c:v>
                </c:pt>
              </c:numCache>
            </c:numRef>
          </c:val>
        </c:ser>
        <c:gapWidth val="150"/>
        <c:shape val="box"/>
        <c:axId val="4971583"/>
        <c:axId val="86364155"/>
        <c:axId val="0"/>
      </c:bar3DChart>
      <c:catAx>
        <c:axId val="4971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64155"/>
        <c:crossesAt val="0"/>
        <c:auto val="1"/>
        <c:lblAlgn val="ctr"/>
        <c:lblOffset val="100"/>
        <c:noMultiLvlLbl val="0"/>
      </c:catAx>
      <c:valAx>
        <c:axId val="86364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1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06429548563612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87:$J$9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94:$J$96</c:f>
              <c:numCache>
                <c:formatCode>General</c:formatCode>
                <c:ptCount val="3"/>
                <c:pt idx="0">
                  <c:v>35.4838709677419</c:v>
                </c:pt>
                <c:pt idx="1">
                  <c:v>47.2055030094583</c:v>
                </c:pt>
                <c:pt idx="2">
                  <c:v>48.7388506518941</c:v>
                </c:pt>
              </c:numCache>
            </c:numRef>
          </c:val>
        </c:ser>
        <c:ser>
          <c:idx val="1"/>
          <c:order val="1"/>
          <c:tx>
            <c:strRef>
              <c:f>'apelacija novi sad'!$K$87:$K$9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94:$K$96</c:f>
              <c:numCache>
                <c:formatCode>General</c:formatCode>
                <c:ptCount val="3"/>
                <c:pt idx="0">
                  <c:v>148.275862068966</c:v>
                </c:pt>
                <c:pt idx="1">
                  <c:v>88.9855072463768</c:v>
                </c:pt>
              </c:numCache>
            </c:numRef>
          </c:val>
        </c:ser>
        <c:gapWidth val="150"/>
        <c:shape val="box"/>
        <c:axId val="8689382"/>
        <c:axId val="69418471"/>
        <c:axId val="0"/>
      </c:bar3DChart>
      <c:catAx>
        <c:axId val="8689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18471"/>
        <c:crossesAt val="0"/>
        <c:auto val="1"/>
        <c:lblAlgn val="ctr"/>
        <c:lblOffset val="100"/>
        <c:noMultiLvlLbl val="0"/>
      </c:catAx>
      <c:valAx>
        <c:axId val="69418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9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823446724768"/>
          <c:y val="0.806396442620147"/>
          <c:w val="0.568643988379721"/>
          <c:h val="0.132717632974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01:$J$10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08:$J$110</c:f>
              <c:numCache>
                <c:formatCode>General</c:formatCode>
                <c:ptCount val="3"/>
                <c:pt idx="0">
                  <c:v>28.8788949566335</c:v>
                </c:pt>
                <c:pt idx="1">
                  <c:v>34.5521541950113</c:v>
                </c:pt>
                <c:pt idx="2">
                  <c:v>39.105870419678</c:v>
                </c:pt>
              </c:numCache>
            </c:numRef>
          </c:val>
        </c:ser>
        <c:ser>
          <c:idx val="1"/>
          <c:order val="1"/>
          <c:tx>
            <c:strRef>
              <c:f>'apelacija novi sad'!$K$101:$K$10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08:$K$110</c:f>
              <c:numCache>
                <c:formatCode>General</c:formatCode>
                <c:ptCount val="3"/>
                <c:pt idx="0">
                  <c:v>98.0079681274901</c:v>
                </c:pt>
                <c:pt idx="1">
                  <c:v>87.8280715100799</c:v>
                </c:pt>
              </c:numCache>
            </c:numRef>
          </c:val>
        </c:ser>
        <c:gapWidth val="150"/>
        <c:shape val="box"/>
        <c:axId val="37633914"/>
        <c:axId val="11137022"/>
        <c:axId val="0"/>
      </c:bar3DChart>
      <c:catAx>
        <c:axId val="37633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37022"/>
        <c:crossesAt val="0"/>
        <c:auto val="1"/>
        <c:lblAlgn val="ctr"/>
        <c:lblOffset val="100"/>
        <c:noMultiLvlLbl val="0"/>
      </c:catAx>
      <c:valAx>
        <c:axId val="11137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33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569487395745"/>
          <c:y val="0.793262653898769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15:$J$12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22:$J$124</c:f>
              <c:numCache>
                <c:formatCode>General</c:formatCode>
                <c:ptCount val="3"/>
                <c:pt idx="0">
                  <c:v>11.5638766519824</c:v>
                </c:pt>
                <c:pt idx="1">
                  <c:v>27.9891304347826</c:v>
                </c:pt>
                <c:pt idx="2">
                  <c:v>35.2258564150966</c:v>
                </c:pt>
              </c:numCache>
            </c:numRef>
          </c:val>
        </c:ser>
        <c:ser>
          <c:idx val="1"/>
          <c:order val="1"/>
          <c:tx>
            <c:strRef>
              <c:f>'apelacija novi sad'!$K$115:$K$12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22:$K$124</c:f>
              <c:numCache>
                <c:formatCode>General</c:formatCode>
                <c:ptCount val="3"/>
                <c:pt idx="0">
                  <c:v>96.6887417218543</c:v>
                </c:pt>
                <c:pt idx="1">
                  <c:v>81.2883435582822</c:v>
                </c:pt>
              </c:numCache>
            </c:numRef>
          </c:val>
        </c:ser>
        <c:gapWidth val="150"/>
        <c:shape val="box"/>
        <c:axId val="89811814"/>
        <c:axId val="43869600"/>
        <c:axId val="0"/>
      </c:bar3DChart>
      <c:catAx>
        <c:axId val="89811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69600"/>
        <c:crossesAt val="0"/>
        <c:auto val="1"/>
        <c:lblAlgn val="ctr"/>
        <c:lblOffset val="100"/>
        <c:noMultiLvlLbl val="0"/>
      </c:catAx>
      <c:valAx>
        <c:axId val="43869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11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823446724768"/>
          <c:y val="0.788951599110655"/>
          <c:w val="0.568643988379721"/>
          <c:h val="0.132717632974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29:$J$13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36:$J$138</c:f>
              <c:numCache>
                <c:formatCode>General</c:formatCode>
                <c:ptCount val="3"/>
                <c:pt idx="0">
                  <c:v>34.1387559808612</c:v>
                </c:pt>
                <c:pt idx="1">
                  <c:v>37.5192209123526</c:v>
                </c:pt>
                <c:pt idx="2">
                  <c:v>35.9952829732734</c:v>
                </c:pt>
              </c:numCache>
            </c:numRef>
          </c:val>
        </c:ser>
        <c:ser>
          <c:idx val="1"/>
          <c:order val="1"/>
          <c:tx>
            <c:strRef>
              <c:f>'apelacija novi sad'!$K$129:$K$13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36:$K$138</c:f>
              <c:numCache>
                <c:formatCode>General</c:formatCode>
                <c:ptCount val="3"/>
                <c:pt idx="0">
                  <c:v>109.463220675944</c:v>
                </c:pt>
                <c:pt idx="1">
                  <c:v>98.5050505050505</c:v>
                </c:pt>
              </c:numCache>
            </c:numRef>
          </c:val>
        </c:ser>
        <c:gapWidth val="150"/>
        <c:shape val="box"/>
        <c:axId val="7933189"/>
        <c:axId val="65761026"/>
        <c:axId val="0"/>
      </c:bar3DChart>
      <c:catAx>
        <c:axId val="7933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61026"/>
        <c:crossesAt val="0"/>
        <c:auto val="1"/>
        <c:lblAlgn val="ctr"/>
        <c:lblOffset val="100"/>
        <c:noMultiLvlLbl val="0"/>
      </c:catAx>
      <c:valAx>
        <c:axId val="65761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3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19083447332421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43:$J$14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50:$J$152</c:f>
              <c:numCache>
                <c:formatCode>General</c:formatCode>
                <c:ptCount val="3"/>
                <c:pt idx="0">
                  <c:v>63.3217993079585</c:v>
                </c:pt>
                <c:pt idx="1">
                  <c:v>61.313518696069</c:v>
                </c:pt>
                <c:pt idx="2">
                  <c:v>61.9613269058629</c:v>
                </c:pt>
              </c:numCache>
            </c:numRef>
          </c:val>
        </c:ser>
        <c:ser>
          <c:idx val="1"/>
          <c:order val="1"/>
          <c:tx>
            <c:strRef>
              <c:f>'apelacija novi sad'!$K$143:$K$14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50:$K$152</c:f>
              <c:numCache>
                <c:formatCode>General</c:formatCode>
                <c:ptCount val="3"/>
                <c:pt idx="0">
                  <c:v>48.0809490579205</c:v>
                </c:pt>
                <c:pt idx="1">
                  <c:v>90.0167317345232</c:v>
                </c:pt>
              </c:numCache>
            </c:numRef>
          </c:val>
        </c:ser>
        <c:gapWidth val="150"/>
        <c:shape val="box"/>
        <c:axId val="37672054"/>
        <c:axId val="31404530"/>
        <c:axId val="0"/>
      </c:bar3DChart>
      <c:catAx>
        <c:axId val="37672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04530"/>
        <c:crossesAt val="0"/>
        <c:auto val="1"/>
        <c:lblAlgn val="ctr"/>
        <c:lblOffset val="100"/>
        <c:noMultiLvlLbl val="0"/>
      </c:catAx>
      <c:valAx>
        <c:axId val="31404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72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06429548563612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57:$J$16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64:$J$166</c:f>
              <c:numCache>
                <c:formatCode>General</c:formatCode>
                <c:ptCount val="3"/>
                <c:pt idx="0">
                  <c:v>26.7955801104972</c:v>
                </c:pt>
                <c:pt idx="1">
                  <c:v>27.4509803921569</c:v>
                </c:pt>
                <c:pt idx="2">
                  <c:v>27.1053565475486</c:v>
                </c:pt>
              </c:numCache>
            </c:numRef>
          </c:val>
        </c:ser>
        <c:ser>
          <c:idx val="1"/>
          <c:order val="1"/>
          <c:tx>
            <c:strRef>
              <c:f>'apelacija novi sad'!$K$157:$K$16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64:$K$166</c:f>
              <c:numCache>
                <c:formatCode>General</c:formatCode>
                <c:ptCount val="3"/>
                <c:pt idx="0">
                  <c:v>82.2470515207945</c:v>
                </c:pt>
                <c:pt idx="1">
                  <c:v>95.1768488745981</c:v>
                </c:pt>
              </c:numCache>
            </c:numRef>
          </c:val>
        </c:ser>
        <c:gapWidth val="150"/>
        <c:shape val="box"/>
        <c:axId val="69362321"/>
        <c:axId val="31305864"/>
        <c:axId val="0"/>
      </c:bar3DChart>
      <c:catAx>
        <c:axId val="69362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05864"/>
        <c:crossesAt val="0"/>
        <c:auto val="1"/>
        <c:lblAlgn val="ctr"/>
        <c:lblOffset val="100"/>
        <c:noMultiLvlLbl val="0"/>
      </c:catAx>
      <c:valAx>
        <c:axId val="31305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62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14776808619805"/>
          <c:w val="0.568643988379721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71:$J$17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78:$J$180</c:f>
              <c:numCache>
                <c:formatCode>General</c:formatCode>
                <c:ptCount val="3"/>
                <c:pt idx="0">
                  <c:v>43.9287194363862</c:v>
                </c:pt>
                <c:pt idx="1">
                  <c:v>39.6898912605719</c:v>
                </c:pt>
                <c:pt idx="2">
                  <c:v>34.5076378446934</c:v>
                </c:pt>
              </c:numCache>
            </c:numRef>
          </c:val>
        </c:ser>
        <c:ser>
          <c:idx val="1"/>
          <c:order val="1"/>
          <c:tx>
            <c:strRef>
              <c:f>'apelacija novi sad'!$K$171:$K$17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78:$K$180</c:f>
              <c:numCache>
                <c:formatCode>General</c:formatCode>
                <c:ptCount val="3"/>
                <c:pt idx="0">
                  <c:v>98.867373036171</c:v>
                </c:pt>
                <c:pt idx="1">
                  <c:v>105.23541813071</c:v>
                </c:pt>
              </c:numCache>
            </c:numRef>
          </c:val>
        </c:ser>
        <c:gapWidth val="150"/>
        <c:shape val="box"/>
        <c:axId val="20687766"/>
        <c:axId val="98079943"/>
        <c:axId val="0"/>
      </c:bar3DChart>
      <c:catAx>
        <c:axId val="20687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79943"/>
        <c:crossesAt val="0"/>
        <c:auto val="1"/>
        <c:lblAlgn val="ctr"/>
        <c:lblOffset val="100"/>
        <c:noMultiLvlLbl val="0"/>
      </c:catAx>
      <c:valAx>
        <c:axId val="98079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87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88267266423"/>
          <c:y val="0.806396442620147"/>
          <c:w val="0.568643988379721"/>
          <c:h val="0.12074568154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2638057787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3373226192512"/>
          <c:w val="0.92464854732896"/>
          <c:h val="0.587621815694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49:$J$5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56:$I$5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56:$J$58</c:f>
              <c:numCache>
                <c:formatCode>General</c:formatCode>
                <c:ptCount val="3"/>
                <c:pt idx="0">
                  <c:v>73.9156018829859</c:v>
                </c:pt>
                <c:pt idx="1">
                  <c:v>72.4187472064364</c:v>
                </c:pt>
                <c:pt idx="2">
                  <c:v>77.0230493617314</c:v>
                </c:pt>
              </c:numCache>
            </c:numRef>
          </c:val>
        </c:ser>
        <c:ser>
          <c:idx val="1"/>
          <c:order val="1"/>
          <c:tx>
            <c:strRef>
              <c:f>'apelacija Beograd'!$K$49:$K$5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56:$I$5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56:$K$58</c:f>
              <c:numCache>
                <c:formatCode>General</c:formatCode>
                <c:ptCount val="3"/>
                <c:pt idx="0">
                  <c:v>47.1616384223725</c:v>
                </c:pt>
                <c:pt idx="1">
                  <c:v>62.8473737814637</c:v>
                </c:pt>
              </c:numCache>
            </c:numRef>
          </c:val>
        </c:ser>
        <c:gapWidth val="150"/>
        <c:shape val="box"/>
        <c:axId val="83987520"/>
        <c:axId val="35589388"/>
        <c:axId val="0"/>
      </c:bar3DChart>
      <c:catAx>
        <c:axId val="8398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89388"/>
        <c:crossesAt val="0"/>
        <c:auto val="1"/>
        <c:lblAlgn val="ctr"/>
        <c:lblOffset val="100"/>
        <c:noMultiLvlLbl val="0"/>
      </c:catAx>
      <c:valAx>
        <c:axId val="35589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87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59512652296"/>
          <c:y val="0.815353051803727"/>
          <c:w val="0.568697282099344"/>
          <c:h val="0.120704393913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85:$J$19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192:$J$194</c:f>
              <c:numCache>
                <c:formatCode>General</c:formatCode>
                <c:ptCount val="3"/>
                <c:pt idx="0">
                  <c:v>56.6802800466745</c:v>
                </c:pt>
                <c:pt idx="1">
                  <c:v>68.1829121540313</c:v>
                </c:pt>
                <c:pt idx="2">
                  <c:v>70.9245891623491</c:v>
                </c:pt>
              </c:numCache>
            </c:numRef>
          </c:val>
        </c:ser>
        <c:ser>
          <c:idx val="1"/>
          <c:order val="1"/>
          <c:tx>
            <c:strRef>
              <c:f>'apelacija novi sad'!$K$185:$K$19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192:$K$194</c:f>
              <c:numCache>
                <c:formatCode>General</c:formatCode>
                <c:ptCount val="3"/>
                <c:pt idx="0">
                  <c:v>77.9936974789916</c:v>
                </c:pt>
                <c:pt idx="1">
                  <c:v>59.7649186256781</c:v>
                </c:pt>
              </c:numCache>
            </c:numRef>
          </c:val>
        </c:ser>
        <c:gapWidth val="150"/>
        <c:shape val="box"/>
        <c:axId val="88905712"/>
        <c:axId val="7167580"/>
        <c:axId val="0"/>
      </c:bar3DChart>
      <c:catAx>
        <c:axId val="8890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7580"/>
        <c:crossesAt val="0"/>
        <c:auto val="1"/>
        <c:lblAlgn val="ctr"/>
        <c:lblOffset val="100"/>
        <c:noMultiLvlLbl val="0"/>
      </c:catAx>
      <c:valAx>
        <c:axId val="7167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05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01983584131327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199:$J$20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06:$J$208</c:f>
              <c:numCache>
                <c:formatCode>General</c:formatCode>
                <c:ptCount val="3"/>
                <c:pt idx="0">
                  <c:v>84.5690747782003</c:v>
                </c:pt>
                <c:pt idx="1">
                  <c:v>70.5469248776335</c:v>
                </c:pt>
                <c:pt idx="2">
                  <c:v>69.8263395626888</c:v>
                </c:pt>
              </c:numCache>
            </c:numRef>
          </c:val>
        </c:ser>
        <c:ser>
          <c:idx val="1"/>
          <c:order val="1"/>
          <c:tx>
            <c:strRef>
              <c:f>'apelacija novi sad'!$K$199:$K$20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06:$K$208</c:f>
              <c:numCache>
                <c:formatCode>General</c:formatCode>
                <c:ptCount val="3"/>
                <c:pt idx="0">
                  <c:v>28.8165680473373</c:v>
                </c:pt>
                <c:pt idx="1">
                  <c:v>68.1773399014778</c:v>
                </c:pt>
              </c:numCache>
            </c:numRef>
          </c:val>
        </c:ser>
        <c:gapWidth val="150"/>
        <c:shape val="box"/>
        <c:axId val="18695905"/>
        <c:axId val="46755073"/>
        <c:axId val="0"/>
      </c:bar3DChart>
      <c:catAx>
        <c:axId val="18695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55073"/>
        <c:crossesAt val="0"/>
        <c:auto val="1"/>
        <c:lblAlgn val="ctr"/>
        <c:lblOffset val="100"/>
        <c:noMultiLvlLbl val="0"/>
      </c:catAx>
      <c:valAx>
        <c:axId val="46755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95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88267266423"/>
          <c:y val="0.7933983239268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13:$J$21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20:$J$222</c:f>
              <c:numCache>
                <c:formatCode>General</c:formatCode>
                <c:ptCount val="3"/>
                <c:pt idx="0">
                  <c:v>15.2974504249292</c:v>
                </c:pt>
                <c:pt idx="1">
                  <c:v>26.3711911357341</c:v>
                </c:pt>
                <c:pt idx="2">
                  <c:v>28.8672782068807</c:v>
                </c:pt>
              </c:numCache>
            </c:numRef>
          </c:val>
        </c:ser>
        <c:ser>
          <c:idx val="1"/>
          <c:order val="1"/>
          <c:tx>
            <c:strRef>
              <c:f>'apelacija novi sad'!$K$213:$K$21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20:$K$222</c:f>
              <c:numCache>
                <c:formatCode>General</c:formatCode>
                <c:ptCount val="3"/>
                <c:pt idx="0">
                  <c:v>102.164009111617</c:v>
                </c:pt>
                <c:pt idx="1">
                  <c:v>89.7366644159352</c:v>
                </c:pt>
              </c:numCache>
            </c:numRef>
          </c:val>
        </c:ser>
        <c:gapWidth val="150"/>
        <c:shape val="box"/>
        <c:axId val="87551589"/>
        <c:axId val="16255760"/>
        <c:axId val="0"/>
      </c:bar3DChart>
      <c:catAx>
        <c:axId val="87551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55760"/>
        <c:crossesAt val="0"/>
        <c:auto val="1"/>
        <c:lblAlgn val="ctr"/>
        <c:lblOffset val="100"/>
        <c:noMultiLvlLbl val="0"/>
      </c:catAx>
      <c:valAx>
        <c:axId val="16255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51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06429548563612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57721908671"/>
          <c:w val="0.925311592165683"/>
          <c:h val="0.58542842483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27:$J$23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34:$J$236</c:f>
              <c:numCache>
                <c:formatCode>General</c:formatCode>
                <c:ptCount val="3"/>
                <c:pt idx="0">
                  <c:v>46.7480450123975</c:v>
                </c:pt>
                <c:pt idx="1">
                  <c:v>43.7094227057379</c:v>
                </c:pt>
                <c:pt idx="2">
                  <c:v>40.8183760090992</c:v>
                </c:pt>
              </c:numCache>
            </c:numRef>
          </c:val>
        </c:ser>
        <c:ser>
          <c:idx val="1"/>
          <c:order val="1"/>
          <c:tx>
            <c:strRef>
              <c:f>'apelacija novi sad'!$K$227:$K$23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34:$K$236</c:f>
              <c:numCache>
                <c:formatCode>General</c:formatCode>
                <c:ptCount val="3"/>
                <c:pt idx="0">
                  <c:v>86.3594184967522</c:v>
                </c:pt>
                <c:pt idx="1">
                  <c:v>98.7684729064039</c:v>
                </c:pt>
              </c:numCache>
            </c:numRef>
          </c:val>
        </c:ser>
        <c:gapWidth val="150"/>
        <c:shape val="box"/>
        <c:axId val="52785899"/>
        <c:axId val="71077404"/>
        <c:axId val="0"/>
      </c:bar3DChart>
      <c:catAx>
        <c:axId val="52785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77404"/>
        <c:crossesAt val="0"/>
        <c:auto val="1"/>
        <c:lblAlgn val="ctr"/>
        <c:lblOffset val="100"/>
        <c:noMultiLvlLbl val="0"/>
      </c:catAx>
      <c:valAx>
        <c:axId val="71077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85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3823446724768"/>
          <c:y val="0.814776808619805"/>
          <c:w val="0.568643988379721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7517099863201"/>
          <c:w val="0.925311592165683"/>
          <c:h val="0.585499316005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41:$J$24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48:$J$250</c:f>
              <c:numCache>
                <c:formatCode>General</c:formatCode>
                <c:ptCount val="3"/>
                <c:pt idx="0">
                  <c:v>18.8357050452781</c:v>
                </c:pt>
                <c:pt idx="1">
                  <c:v>25.0829062405788</c:v>
                </c:pt>
                <c:pt idx="2">
                  <c:v>20.7938563606207</c:v>
                </c:pt>
              </c:numCache>
            </c:numRef>
          </c:val>
        </c:ser>
        <c:ser>
          <c:idx val="1"/>
          <c:order val="1"/>
          <c:tx>
            <c:strRef>
              <c:f>'apelacija novi sad'!$K$241:$K$24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48:$K$250</c:f>
              <c:numCache>
                <c:formatCode>General</c:formatCode>
                <c:ptCount val="3"/>
                <c:pt idx="0">
                  <c:v>81.1642949547219</c:v>
                </c:pt>
                <c:pt idx="1">
                  <c:v>95.9830050212437</c:v>
                </c:pt>
              </c:numCache>
            </c:numRef>
          </c:val>
        </c:ser>
        <c:gapWidth val="150"/>
        <c:shape val="box"/>
        <c:axId val="61184034"/>
        <c:axId val="27278167"/>
        <c:axId val="0"/>
      </c:bar3DChart>
      <c:catAx>
        <c:axId val="61184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78167"/>
        <c:crossesAt val="0"/>
        <c:auto val="1"/>
        <c:lblAlgn val="ctr"/>
        <c:lblOffset val="100"/>
        <c:noMultiLvlLbl val="0"/>
      </c:catAx>
      <c:valAx>
        <c:axId val="2727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84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071314778371"/>
          <c:y val="0.814808481532148"/>
          <c:w val="0.568643988379721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8030095759234"/>
          <c:w val="0.926248711460969"/>
          <c:h val="0.585670314637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55:$J$26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62:$J$264</c:f>
              <c:numCache>
                <c:formatCode>General</c:formatCode>
                <c:ptCount val="3"/>
                <c:pt idx="0">
                  <c:v>4.05330372015547</c:v>
                </c:pt>
                <c:pt idx="1">
                  <c:v>7.41324921135647</c:v>
                </c:pt>
                <c:pt idx="2">
                  <c:v>9.69050471734535</c:v>
                </c:pt>
              </c:numCache>
            </c:numRef>
          </c:val>
        </c:ser>
        <c:ser>
          <c:idx val="1"/>
          <c:order val="1"/>
          <c:tx>
            <c:strRef>
              <c:f>'apelacija novi sad'!$K$255:$K$26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62:$K$264</c:f>
              <c:numCache>
                <c:formatCode>General</c:formatCode>
                <c:ptCount val="3"/>
                <c:pt idx="0">
                  <c:v>98.9690721649485</c:v>
                </c:pt>
                <c:pt idx="1">
                  <c:v>96.2821213778021</c:v>
                </c:pt>
              </c:numCache>
            </c:numRef>
          </c:val>
        </c:ser>
        <c:gapWidth val="150"/>
        <c:shape val="box"/>
        <c:axId val="8202619"/>
        <c:axId val="59547659"/>
        <c:axId val="0"/>
      </c:bar3DChart>
      <c:catAx>
        <c:axId val="8202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7659"/>
        <c:crossesAt val="0"/>
        <c:auto val="1"/>
        <c:lblAlgn val="ctr"/>
        <c:lblOffset val="100"/>
        <c:noMultiLvlLbl val="0"/>
      </c:catAx>
      <c:valAx>
        <c:axId val="59547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2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806429548563612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3413132694938"/>
          <c:w val="0.926248711460969"/>
          <c:h val="0.587722298221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69:$J$27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76:$J$278</c:f>
              <c:numCache>
                <c:formatCode>General</c:formatCode>
                <c:ptCount val="3"/>
                <c:pt idx="0">
                  <c:v>47.2213693583052</c:v>
                </c:pt>
                <c:pt idx="1">
                  <c:v>50.5049290694879</c:v>
                </c:pt>
                <c:pt idx="2">
                  <c:v>52.34018743181</c:v>
                </c:pt>
              </c:numCache>
            </c:numRef>
          </c:val>
        </c:ser>
        <c:ser>
          <c:idx val="1"/>
          <c:order val="1"/>
          <c:tx>
            <c:strRef>
              <c:f>'apelacija novi sad'!$K$269:$K$27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76:$K$278</c:f>
              <c:numCache>
                <c:formatCode>General</c:formatCode>
                <c:ptCount val="3"/>
                <c:pt idx="0">
                  <c:v>82.3473053892216</c:v>
                </c:pt>
                <c:pt idx="1">
                  <c:v>78.5387256772224</c:v>
                </c:pt>
              </c:numCache>
            </c:numRef>
          </c:val>
        </c:ser>
        <c:gapWidth val="150"/>
        <c:shape val="box"/>
        <c:axId val="86433167"/>
        <c:axId val="80211093"/>
        <c:axId val="0"/>
      </c:bar3DChart>
      <c:catAx>
        <c:axId val="8643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11093"/>
        <c:crossesAt val="0"/>
        <c:auto val="1"/>
        <c:lblAlgn val="ctr"/>
        <c:lblOffset val="100"/>
        <c:noMultiLvlLbl val="0"/>
      </c:catAx>
      <c:valAx>
        <c:axId val="80211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33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806429548563612"/>
          <c:w val="0.568643988379721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3413132694938"/>
          <c:w val="0.926248711460969"/>
          <c:h val="0.587722298221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ovi sad'!$J$283:$J$28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90:$I$29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J$290:$J$292</c:f>
              <c:numCache>
                <c:formatCode>General</c:formatCode>
                <c:ptCount val="3"/>
                <c:pt idx="0">
                  <c:v>35.8156028368794</c:v>
                </c:pt>
                <c:pt idx="1">
                  <c:v>36.2721088435374</c:v>
                </c:pt>
                <c:pt idx="2">
                  <c:v>28.1060036202773</c:v>
                </c:pt>
              </c:numCache>
            </c:numRef>
          </c:val>
        </c:ser>
        <c:ser>
          <c:idx val="1"/>
          <c:order val="1"/>
          <c:tx>
            <c:strRef>
              <c:f>'apelacija novi sad'!$K$283:$K$28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ovi sad'!$I$290:$I$29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ovi sad'!$K$290:$K$292</c:f>
              <c:numCache>
                <c:formatCode>General</c:formatCode>
                <c:ptCount val="3"/>
                <c:pt idx="0">
                  <c:v>93.5803532959931</c:v>
                </c:pt>
                <c:pt idx="1">
                  <c:v>95.0872919204223</c:v>
                </c:pt>
              </c:numCache>
            </c:numRef>
          </c:val>
        </c:ser>
        <c:gapWidth val="150"/>
        <c:shape val="box"/>
        <c:axId val="39013457"/>
        <c:axId val="89497790"/>
        <c:axId val="0"/>
      </c:bar3DChart>
      <c:catAx>
        <c:axId val="39013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7790"/>
        <c:crossesAt val="0"/>
        <c:auto val="1"/>
        <c:lblAlgn val="ctr"/>
        <c:lblOffset val="100"/>
        <c:noMultiLvlLbl val="0"/>
      </c:catAx>
      <c:valAx>
        <c:axId val="89497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13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797708618331053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80507918658"/>
          <c:y val="0.241279069767442"/>
          <c:w val="0.925780151813326"/>
          <c:h val="0.581908344733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7:$J$2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4:$J$26</c:f>
              <c:numCache>
                <c:formatCode>General</c:formatCode>
                <c:ptCount val="3"/>
                <c:pt idx="0">
                  <c:v>3.02061122956645</c:v>
                </c:pt>
                <c:pt idx="1">
                  <c:v>3.7514209928003</c:v>
                </c:pt>
                <c:pt idx="2">
                  <c:v>3.96325936259623</c:v>
                </c:pt>
              </c:numCache>
            </c:numRef>
          </c:val>
        </c:ser>
        <c:ser>
          <c:idx val="1"/>
          <c:order val="1"/>
          <c:tx>
            <c:strRef>
              <c:f>'apelacija kragujevac'!$K$17:$K$2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4:$K$26</c:f>
              <c:numCache>
                <c:formatCode>General</c:formatCode>
                <c:ptCount val="3"/>
                <c:pt idx="0">
                  <c:v>97.6735862562634</c:v>
                </c:pt>
                <c:pt idx="1">
                  <c:v>99.4518402505873</c:v>
                </c:pt>
              </c:numCache>
            </c:numRef>
          </c:val>
        </c:ser>
        <c:gapWidth val="150"/>
        <c:shape val="box"/>
        <c:axId val="86768706"/>
        <c:axId val="66785390"/>
        <c:axId val="0"/>
      </c:bar3DChart>
      <c:catAx>
        <c:axId val="86768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85390"/>
        <c:crossesAt val="0"/>
        <c:auto val="1"/>
        <c:lblAlgn val="ctr"/>
        <c:lblOffset val="100"/>
        <c:noMultiLvlLbl val="0"/>
      </c:catAx>
      <c:valAx>
        <c:axId val="66785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8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793262653898769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80507918658"/>
          <c:y val="0.241149307337096"/>
          <c:w val="0.925780151813326"/>
          <c:h val="0.581836839404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1:$J$3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8:$J$40</c:f>
              <c:numCache>
                <c:formatCode>General</c:formatCode>
                <c:ptCount val="3"/>
                <c:pt idx="0">
                  <c:v>52.8415387050815</c:v>
                </c:pt>
                <c:pt idx="1">
                  <c:v>43.7004855609507</c:v>
                </c:pt>
                <c:pt idx="2">
                  <c:v>43.8380225144931</c:v>
                </c:pt>
              </c:numCache>
            </c:numRef>
          </c:val>
        </c:ser>
        <c:ser>
          <c:idx val="1"/>
          <c:order val="1"/>
          <c:tx>
            <c:strRef>
              <c:f>'apelacija kragujevac'!$K$31:$K$3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8:$K$40</c:f>
              <c:numCache>
                <c:formatCode>General</c:formatCode>
                <c:ptCount val="3"/>
                <c:pt idx="0">
                  <c:v>63.9819587628866</c:v>
                </c:pt>
                <c:pt idx="1">
                  <c:v>98.1729055258467</c:v>
                </c:pt>
              </c:numCache>
            </c:numRef>
          </c:val>
        </c:ser>
        <c:gapWidth val="150"/>
        <c:shape val="box"/>
        <c:axId val="5187699"/>
        <c:axId val="11922596"/>
        <c:axId val="0"/>
      </c:bar3DChart>
      <c:catAx>
        <c:axId val="5187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22596"/>
        <c:crossesAt val="0"/>
        <c:auto val="1"/>
        <c:lblAlgn val="ctr"/>
        <c:lblOffset val="100"/>
        <c:noMultiLvlLbl val="0"/>
      </c:catAx>
      <c:valAx>
        <c:axId val="11922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9285915096992"/>
          <c:y val="0.814776808619805"/>
          <c:w val="0.568643988379721"/>
          <c:h val="0.15084658799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2597913459894"/>
          <c:w val="0.92464854732896"/>
          <c:h val="0.588848982384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64:$J$70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71:$I$7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71:$J$73</c:f>
              <c:numCache>
                <c:formatCode>General</c:formatCode>
                <c:ptCount val="3"/>
                <c:pt idx="0">
                  <c:v>70.3040205403513</c:v>
                </c:pt>
                <c:pt idx="1">
                  <c:v>69.4395229246791</c:v>
                </c:pt>
                <c:pt idx="2">
                  <c:v>75.3290568773402</c:v>
                </c:pt>
              </c:numCache>
            </c:numRef>
          </c:val>
        </c:ser>
        <c:ser>
          <c:idx val="1"/>
          <c:order val="1"/>
          <c:tx>
            <c:strRef>
              <c:f>'apelacija Beograd'!$K$64:$K$70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71:$I$7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71:$K$73</c:f>
              <c:numCache>
                <c:formatCode>General</c:formatCode>
                <c:ptCount val="3"/>
                <c:pt idx="0">
                  <c:v>55.0162162162162</c:v>
                </c:pt>
                <c:pt idx="1">
                  <c:v>63.7519156224646</c:v>
                </c:pt>
              </c:numCache>
            </c:numRef>
          </c:val>
        </c:ser>
        <c:gapWidth val="150"/>
        <c:shape val="box"/>
        <c:axId val="13118209"/>
        <c:axId val="70716375"/>
        <c:axId val="0"/>
      </c:bar3DChart>
      <c:catAx>
        <c:axId val="1311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16375"/>
        <c:crossesAt val="0"/>
        <c:auto val="1"/>
        <c:lblAlgn val="ctr"/>
        <c:lblOffset val="100"/>
        <c:noMultiLvlLbl val="0"/>
      </c:catAx>
      <c:valAx>
        <c:axId val="70716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182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59512652296"/>
          <c:y val="0.812553446211733"/>
          <c:w val="0.568697282099344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41450068399453"/>
          <c:w val="0.926061287601912"/>
          <c:h val="0.580540355677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45:$J$5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52:$J$54</c:f>
              <c:numCache>
                <c:formatCode>General</c:formatCode>
                <c:ptCount val="3"/>
                <c:pt idx="0">
                  <c:v>45.0267379679144</c:v>
                </c:pt>
                <c:pt idx="1">
                  <c:v>52.8172722485519</c:v>
                </c:pt>
                <c:pt idx="2">
                  <c:v>48.9307641223919</c:v>
                </c:pt>
              </c:numCache>
            </c:numRef>
          </c:val>
        </c:ser>
        <c:ser>
          <c:idx val="1"/>
          <c:order val="1"/>
          <c:tx>
            <c:strRef>
              <c:f>'apelacija kragujevac'!$K$45:$K$5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52:$K$54</c:f>
              <c:numCache>
                <c:formatCode>General</c:formatCode>
                <c:ptCount val="3"/>
                <c:pt idx="0">
                  <c:v>77.4096385542169</c:v>
                </c:pt>
                <c:pt idx="1">
                  <c:v>84.7682119205298</c:v>
                </c:pt>
              </c:numCache>
            </c:numRef>
          </c:val>
        </c:ser>
        <c:gapWidth val="150"/>
        <c:shape val="box"/>
        <c:axId val="68323306"/>
        <c:axId val="67509533"/>
        <c:axId val="0"/>
      </c:bar3DChart>
      <c:catAx>
        <c:axId val="68323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9533"/>
        <c:crossesAt val="0"/>
        <c:auto val="1"/>
        <c:lblAlgn val="ctr"/>
        <c:lblOffset val="100"/>
        <c:noMultiLvlLbl val="0"/>
      </c:catAx>
      <c:valAx>
        <c:axId val="6750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23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784712722298222"/>
          <c:w val="0.568643988379721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41491363092184"/>
          <c:w val="0.926061287601912"/>
          <c:h val="0.580468616384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59:$J$6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66:$J$68</c:f>
              <c:numCache>
                <c:formatCode>General</c:formatCode>
                <c:ptCount val="3"/>
                <c:pt idx="0">
                  <c:v>5.65045992115637</c:v>
                </c:pt>
                <c:pt idx="1">
                  <c:v>7.7152600170503</c:v>
                </c:pt>
                <c:pt idx="2">
                  <c:v>10.6012159869481</c:v>
                </c:pt>
              </c:numCache>
            </c:numRef>
          </c:val>
        </c:ser>
        <c:ser>
          <c:idx val="1"/>
          <c:order val="1"/>
          <c:tx>
            <c:strRef>
              <c:f>'apelacija kragujevac'!$K$59:$K$6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66:$K$68</c:f>
              <c:numCache>
                <c:formatCode>General</c:formatCode>
                <c:ptCount val="3"/>
                <c:pt idx="0">
                  <c:v>97.6427923844062</c:v>
                </c:pt>
                <c:pt idx="1">
                  <c:v>97.6544880469103</c:v>
                </c:pt>
              </c:numCache>
            </c:numRef>
          </c:val>
        </c:ser>
        <c:gapWidth val="150"/>
        <c:shape val="box"/>
        <c:axId val="75259779"/>
        <c:axId val="21159484"/>
        <c:axId val="0"/>
      </c:bar3DChart>
      <c:catAx>
        <c:axId val="75259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59484"/>
        <c:crossesAt val="0"/>
        <c:auto val="1"/>
        <c:lblAlgn val="ctr"/>
        <c:lblOffset val="100"/>
        <c:noMultiLvlLbl val="0"/>
      </c:catAx>
      <c:valAx>
        <c:axId val="21159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59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634804610627"/>
          <c:y val="0.806396442620147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41450068399453"/>
          <c:w val="0.926061287601912"/>
          <c:h val="0.580711354309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73:$J$7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80:$J$82</c:f>
              <c:numCache>
                <c:formatCode>General</c:formatCode>
                <c:ptCount val="3"/>
                <c:pt idx="0">
                  <c:v>27.1906272882597</c:v>
                </c:pt>
                <c:pt idx="1">
                  <c:v>38.0939668980246</c:v>
                </c:pt>
                <c:pt idx="2">
                  <c:v>39.6409335486238</c:v>
                </c:pt>
              </c:numCache>
            </c:numRef>
          </c:val>
        </c:ser>
        <c:ser>
          <c:idx val="1"/>
          <c:order val="1"/>
          <c:tx>
            <c:strRef>
              <c:f>'apelacija kragujevac'!$K$73:$K$7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80:$K$82</c:f>
              <c:numCache>
                <c:formatCode>General</c:formatCode>
                <c:ptCount val="3"/>
                <c:pt idx="0">
                  <c:v>122.153972153972</c:v>
                </c:pt>
                <c:pt idx="1">
                  <c:v>88.1079027355623</c:v>
                </c:pt>
              </c:numCache>
            </c:numRef>
          </c:val>
        </c:ser>
        <c:gapWidth val="150"/>
        <c:shape val="box"/>
        <c:axId val="33383619"/>
        <c:axId val="57656558"/>
        <c:axId val="0"/>
      </c:bar3DChart>
      <c:catAx>
        <c:axId val="33383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56558"/>
        <c:crossesAt val="0"/>
        <c:auto val="1"/>
        <c:lblAlgn val="ctr"/>
        <c:lblOffset val="100"/>
        <c:noMultiLvlLbl val="0"/>
      </c:catAx>
      <c:valAx>
        <c:axId val="57656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83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9285915096992"/>
          <c:y val="0.793262653898769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41491363092184"/>
          <c:w val="0.926061287601912"/>
          <c:h val="0.580468616384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87:$J$9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94:$J$96</c:f>
              <c:numCache>
                <c:formatCode>General</c:formatCode>
                <c:ptCount val="3"/>
                <c:pt idx="0">
                  <c:v>25.4795868175111</c:v>
                </c:pt>
                <c:pt idx="1">
                  <c:v>71.3530189510798</c:v>
                </c:pt>
                <c:pt idx="2">
                  <c:v>82.9988583691332</c:v>
                </c:pt>
              </c:numCache>
            </c:numRef>
          </c:val>
        </c:ser>
        <c:ser>
          <c:idx val="1"/>
          <c:order val="1"/>
          <c:tx>
            <c:strRef>
              <c:f>'apelacija kragujevac'!$K$87:$K$9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94:$K$96</c:f>
              <c:numCache>
                <c:formatCode>General</c:formatCode>
                <c:ptCount val="3"/>
                <c:pt idx="0">
                  <c:v>106.018194541638</c:v>
                </c:pt>
                <c:pt idx="1">
                  <c:v>37.1216447744146</c:v>
                </c:pt>
              </c:numCache>
            </c:numRef>
          </c:val>
        </c:ser>
        <c:gapWidth val="150"/>
        <c:shape val="box"/>
        <c:axId val="71506717"/>
        <c:axId val="88870925"/>
        <c:axId val="0"/>
      </c:bar3DChart>
      <c:catAx>
        <c:axId val="71506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70925"/>
        <c:crossesAt val="0"/>
        <c:auto val="1"/>
        <c:lblAlgn val="ctr"/>
        <c:lblOffset val="100"/>
        <c:noMultiLvlLbl val="0"/>
      </c:catAx>
      <c:valAx>
        <c:axId val="88870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06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797674020865401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80507918658"/>
          <c:y val="0.242305061559508"/>
          <c:w val="0.925780151813326"/>
          <c:h val="0.580198358413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01:$J$10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08:$J$110</c:f>
              <c:numCache>
                <c:formatCode>General</c:formatCode>
                <c:ptCount val="3"/>
                <c:pt idx="0">
                  <c:v>32.1382289416847</c:v>
                </c:pt>
                <c:pt idx="1">
                  <c:v>20.4340567612688</c:v>
                </c:pt>
                <c:pt idx="2">
                  <c:v>18.3108668120968</c:v>
                </c:pt>
              </c:numCache>
            </c:numRef>
          </c:val>
        </c:ser>
        <c:ser>
          <c:idx val="1"/>
          <c:order val="1"/>
          <c:tx>
            <c:strRef>
              <c:f>'apelacija kragujevac'!$K$101:$K$10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08:$K$110</c:f>
              <c:numCache>
                <c:formatCode>General</c:formatCode>
                <c:ptCount val="3"/>
                <c:pt idx="0">
                  <c:v>86.93967902601</c:v>
                </c:pt>
                <c:pt idx="1">
                  <c:v>105.864060417592</c:v>
                </c:pt>
              </c:numCache>
            </c:numRef>
          </c:val>
        </c:ser>
        <c:gapWidth val="150"/>
        <c:shape val="box"/>
        <c:axId val="25422146"/>
        <c:axId val="35486246"/>
        <c:axId val="0"/>
      </c:bar3DChart>
      <c:catAx>
        <c:axId val="25422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86246"/>
        <c:crossesAt val="0"/>
        <c:auto val="1"/>
        <c:lblAlgn val="ctr"/>
        <c:lblOffset val="100"/>
        <c:noMultiLvlLbl val="0"/>
      </c:catAx>
      <c:valAx>
        <c:axId val="35486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22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66198107019"/>
          <c:y val="0.810533515731874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3624080725158"/>
          <c:w val="0.925124168306626"/>
          <c:h val="0.5874807593637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15:$J$12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22:$J$124</c:f>
              <c:numCache>
                <c:formatCode>General</c:formatCode>
                <c:ptCount val="3"/>
                <c:pt idx="0">
                  <c:v>32.1382289416847</c:v>
                </c:pt>
                <c:pt idx="1">
                  <c:v>3.70617696160267</c:v>
                </c:pt>
                <c:pt idx="2">
                  <c:v>-21.2138838946761</c:v>
                </c:pt>
              </c:numCache>
            </c:numRef>
          </c:val>
        </c:ser>
        <c:ser>
          <c:idx val="1"/>
          <c:order val="1"/>
          <c:tx>
            <c:strRef>
              <c:f>'apelacija kragujevac'!$K$115:$K$12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22:$K$124</c:f>
              <c:numCache>
                <c:formatCode>General</c:formatCode>
                <c:ptCount val="3"/>
                <c:pt idx="0">
                  <c:v>86.93967902601</c:v>
                </c:pt>
                <c:pt idx="1">
                  <c:v>128.120835184363</c:v>
                </c:pt>
              </c:numCache>
            </c:numRef>
          </c:val>
        </c:ser>
        <c:gapWidth val="150"/>
        <c:shape val="box"/>
        <c:axId val="20517083"/>
        <c:axId val="84903181"/>
        <c:axId val="0"/>
      </c:bar3DChart>
      <c:catAx>
        <c:axId val="2051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03181"/>
        <c:crossesAt val="0"/>
        <c:auto val="1"/>
        <c:lblAlgn val="ctr"/>
        <c:lblOffset val="100"/>
        <c:noMultiLvlLbl val="0"/>
      </c:catAx>
      <c:valAx>
        <c:axId val="84903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17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569487395745"/>
          <c:y val="0.806396442620147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5294117647059"/>
          <c:w val="0.925592727954269"/>
          <c:h val="0.586183310533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29:$J$13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36:$J$138</c:f>
              <c:numCache>
                <c:formatCode>General</c:formatCode>
                <c:ptCount val="3"/>
                <c:pt idx="0">
                  <c:v>24.5783628136569</c:v>
                </c:pt>
                <c:pt idx="1">
                  <c:v>27.5751503006012</c:v>
                </c:pt>
                <c:pt idx="2">
                  <c:v>28.4908779893511</c:v>
                </c:pt>
              </c:numCache>
            </c:numRef>
          </c:val>
        </c:ser>
        <c:ser>
          <c:idx val="1"/>
          <c:order val="1"/>
          <c:tx>
            <c:strRef>
              <c:f>'apelacija kragujevac'!$K$129:$K$13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36:$K$138</c:f>
              <c:numCache>
                <c:formatCode>General</c:formatCode>
                <c:ptCount val="3"/>
                <c:pt idx="0">
                  <c:v>95.6442357850809</c:v>
                </c:pt>
                <c:pt idx="1">
                  <c:v>95.2305665349144</c:v>
                </c:pt>
              </c:numCache>
            </c:numRef>
          </c:val>
        </c:ser>
        <c:gapWidth val="150"/>
        <c:shape val="box"/>
        <c:axId val="96378419"/>
        <c:axId val="37320625"/>
        <c:axId val="0"/>
      </c:bar3DChart>
      <c:catAx>
        <c:axId val="96378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20625"/>
        <c:crossesAt val="0"/>
        <c:auto val="1"/>
        <c:lblAlgn val="ctr"/>
        <c:lblOffset val="100"/>
        <c:noMultiLvlLbl val="0"/>
      </c:catAx>
      <c:valAx>
        <c:axId val="37320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78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569487395745"/>
          <c:y val="0.819083447332421"/>
          <c:w val="0.568643988379721"/>
          <c:h val="0.10858413132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5294117647059"/>
          <c:w val="0.925592727954269"/>
          <c:h val="0.586012311901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43:$J$14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50:$J$152</c:f>
              <c:numCache>
                <c:formatCode>General</c:formatCode>
                <c:ptCount val="3"/>
                <c:pt idx="0">
                  <c:v>14.4264602392681</c:v>
                </c:pt>
                <c:pt idx="1">
                  <c:v>16.999201915403</c:v>
                </c:pt>
                <c:pt idx="2">
                  <c:v>23.9149519660878</c:v>
                </c:pt>
              </c:numCache>
            </c:numRef>
          </c:val>
        </c:ser>
        <c:ser>
          <c:idx val="1"/>
          <c:order val="1"/>
          <c:tx>
            <c:strRef>
              <c:f>'apelacija kragujevac'!$K$143:$K$14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50:$K$152</c:f>
              <c:numCache>
                <c:formatCode>General</c:formatCode>
                <c:ptCount val="3"/>
                <c:pt idx="0">
                  <c:v>108.377896613191</c:v>
                </c:pt>
                <c:pt idx="1">
                  <c:v>99.236641221374</c:v>
                </c:pt>
              </c:numCache>
            </c:numRef>
          </c:val>
        </c:ser>
        <c:gapWidth val="150"/>
        <c:shape val="box"/>
        <c:axId val="76676691"/>
        <c:axId val="47455402"/>
        <c:axId val="0"/>
      </c:bar3DChart>
      <c:catAx>
        <c:axId val="7667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55402"/>
        <c:crossesAt val="0"/>
        <c:auto val="1"/>
        <c:lblAlgn val="ctr"/>
        <c:lblOffset val="100"/>
        <c:noMultiLvlLbl val="0"/>
      </c:catAx>
      <c:valAx>
        <c:axId val="47455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76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569487395745"/>
          <c:y val="0.801983584131327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04103967168"/>
          <c:w val="0.925592727954269"/>
          <c:h val="0.584815321477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57:$J$16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64:$J$166</c:f>
              <c:numCache>
                <c:formatCode>General</c:formatCode>
                <c:ptCount val="3"/>
                <c:pt idx="0">
                  <c:v>31.9301032565528</c:v>
                </c:pt>
                <c:pt idx="1">
                  <c:v>17.1745152354571</c:v>
                </c:pt>
                <c:pt idx="2">
                  <c:v>5.3802613192107</c:v>
                </c:pt>
              </c:numCache>
            </c:numRef>
          </c:val>
        </c:ser>
        <c:ser>
          <c:idx val="1"/>
          <c:order val="1"/>
          <c:tx>
            <c:strRef>
              <c:f>'apelacija kragujevac'!$K$157:$K$16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64:$K$166</c:f>
              <c:numCache>
                <c:formatCode>General</c:formatCode>
                <c:ptCount val="3"/>
                <c:pt idx="0">
                  <c:v>68.0698967434472</c:v>
                </c:pt>
                <c:pt idx="1">
                  <c:v>114.779270633397</c:v>
                </c:pt>
              </c:numCache>
            </c:numRef>
          </c:val>
        </c:ser>
        <c:gapWidth val="150"/>
        <c:shape val="box"/>
        <c:axId val="82870165"/>
        <c:axId val="81341874"/>
        <c:axId val="0"/>
      </c:bar3DChart>
      <c:catAx>
        <c:axId val="82870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41874"/>
        <c:crossesAt val="0"/>
        <c:auto val="1"/>
        <c:lblAlgn val="ctr"/>
        <c:lblOffset val="100"/>
        <c:noMultiLvlLbl val="0"/>
      </c:catAx>
      <c:valAx>
        <c:axId val="81341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70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4533783150595"/>
          <c:y val="0.806429548563612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04103967168"/>
          <c:w val="0.925592727954269"/>
          <c:h val="0.584986320109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71:$J$17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78:$J$180</c:f>
              <c:numCache>
                <c:formatCode>General</c:formatCode>
                <c:ptCount val="3"/>
                <c:pt idx="0">
                  <c:v>1.05540897097625</c:v>
                </c:pt>
                <c:pt idx="1">
                  <c:v>8.44951415293621</c:v>
                </c:pt>
                <c:pt idx="2">
                  <c:v>15.8892971354698</c:v>
                </c:pt>
              </c:numCache>
            </c:numRef>
          </c:val>
        </c:ser>
        <c:ser>
          <c:idx val="1"/>
          <c:order val="1"/>
          <c:tx>
            <c:strRef>
              <c:f>'apelacija kragujevac'!$K$171:$K$17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78:$K$180</c:f>
              <c:numCache>
                <c:formatCode>General</c:formatCode>
                <c:ptCount val="3"/>
                <c:pt idx="0">
                  <c:v>100.942126514132</c:v>
                </c:pt>
                <c:pt idx="1">
                  <c:v>92.4882629107981</c:v>
                </c:pt>
              </c:numCache>
            </c:numRef>
          </c:val>
        </c:ser>
        <c:gapWidth val="150"/>
        <c:shape val="box"/>
        <c:axId val="41716456"/>
        <c:axId val="50351082"/>
        <c:axId val="0"/>
      </c:bar3DChart>
      <c:catAx>
        <c:axId val="4171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51082"/>
        <c:crossesAt val="0"/>
        <c:auto val="1"/>
        <c:lblAlgn val="ctr"/>
        <c:lblOffset val="100"/>
        <c:noMultiLvlLbl val="0"/>
      </c:catAx>
      <c:valAx>
        <c:axId val="50351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16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722425264736"/>
          <c:y val="0.814808481532148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2558139534884"/>
          <c:w val="0.92464854732896"/>
          <c:h val="0.588919288645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79:$J$8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86:$I$8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86:$J$88</c:f>
              <c:numCache>
                <c:formatCode>General</c:formatCode>
                <c:ptCount val="3"/>
                <c:pt idx="0">
                  <c:v>47.6398874648328</c:v>
                </c:pt>
                <c:pt idx="1">
                  <c:v>64.743935309973</c:v>
                </c:pt>
                <c:pt idx="2">
                  <c:v>66.2679223098215</c:v>
                </c:pt>
              </c:numCache>
            </c:numRef>
          </c:val>
        </c:ser>
        <c:ser>
          <c:idx val="1"/>
          <c:order val="1"/>
          <c:tx>
            <c:strRef>
              <c:f>'apelacija Beograd'!$K$79:$K$8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86:$I$8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86:$K$88</c:f>
              <c:numCache>
                <c:formatCode>General</c:formatCode>
                <c:ptCount val="3"/>
                <c:pt idx="0">
                  <c:v>96.6532025389498</c:v>
                </c:pt>
                <c:pt idx="1">
                  <c:v>59.8353156450137</c:v>
                </c:pt>
              </c:numCache>
            </c:numRef>
          </c:val>
        </c:ser>
        <c:gapWidth val="150"/>
        <c:shape val="box"/>
        <c:axId val="20012276"/>
        <c:axId val="2313593"/>
        <c:axId val="0"/>
      </c:bar3DChart>
      <c:catAx>
        <c:axId val="20012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3593"/>
        <c:crossesAt val="0"/>
        <c:auto val="1"/>
        <c:lblAlgn val="ctr"/>
        <c:lblOffset val="100"/>
        <c:noMultiLvlLbl val="0"/>
      </c:catAx>
      <c:valAx>
        <c:axId val="231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12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59512652296"/>
          <c:y val="0.815663474692203"/>
          <c:w val="0.568697282099344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27460168697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038425492034"/>
          <c:y val="0.238201094391245"/>
          <c:w val="0.926054358013121"/>
          <c:h val="0.584815321477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85:$J$19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192:$J$194</c:f>
              <c:numCache>
                <c:formatCode>General</c:formatCode>
                <c:ptCount val="3"/>
                <c:pt idx="0">
                  <c:v>19.068693477006</c:v>
                </c:pt>
                <c:pt idx="1">
                  <c:v>40.4313126167431</c:v>
                </c:pt>
                <c:pt idx="2">
                  <c:v>51.3706744457638</c:v>
                </c:pt>
              </c:numCache>
            </c:numRef>
          </c:val>
        </c:ser>
        <c:ser>
          <c:idx val="1"/>
          <c:order val="1"/>
          <c:tx>
            <c:strRef>
              <c:f>'apelacija kragujevac'!$K$185:$K$19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192:$K$194</c:f>
              <c:numCache>
                <c:formatCode>General</c:formatCode>
                <c:ptCount val="3"/>
                <c:pt idx="0">
                  <c:v>97.9962721342032</c:v>
                </c:pt>
                <c:pt idx="1">
                  <c:v>71.6210698244181</c:v>
                </c:pt>
              </c:numCache>
            </c:numRef>
          </c:val>
        </c:ser>
        <c:gapWidth val="150"/>
        <c:shape val="box"/>
        <c:axId val="87746370"/>
        <c:axId val="91008824"/>
        <c:axId val="0"/>
      </c:bar3DChart>
      <c:catAx>
        <c:axId val="87746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8824"/>
        <c:crossesAt val="0"/>
        <c:auto val="1"/>
        <c:lblAlgn val="ctr"/>
        <c:lblOffset val="100"/>
        <c:noMultiLvlLbl val="0"/>
      </c:catAx>
      <c:valAx>
        <c:axId val="91008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46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59512652296"/>
          <c:y val="0.776162790697675"/>
          <c:w val="0.568697282099344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27460168697"/>
          <c:y val="0.0558974358974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038425492034"/>
          <c:y val="0.234358974358974"/>
          <c:w val="0.926054358013121"/>
          <c:h val="0.587521367521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199:$J$20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06:$J$208</c:f>
              <c:numCache>
                <c:formatCode>General</c:formatCode>
                <c:ptCount val="3"/>
                <c:pt idx="0">
                  <c:v>5.5937193326791</c:v>
                </c:pt>
                <c:pt idx="1">
                  <c:v>4.85436893203884</c:v>
                </c:pt>
                <c:pt idx="2">
                  <c:v>2.55012028869286</c:v>
                </c:pt>
              </c:numCache>
            </c:numRef>
          </c:val>
        </c:ser>
        <c:ser>
          <c:idx val="1"/>
          <c:order val="1"/>
          <c:tx>
            <c:strRef>
              <c:f>'apelacija kragujevac'!$K$199:$K$20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06:$K$208</c:f>
              <c:numCache>
                <c:formatCode>General</c:formatCode>
                <c:ptCount val="3"/>
                <c:pt idx="0">
                  <c:v>94.4062806673209</c:v>
                </c:pt>
                <c:pt idx="1">
                  <c:v>101.379310344828</c:v>
                </c:pt>
              </c:numCache>
            </c:numRef>
          </c:val>
        </c:ser>
        <c:gapWidth val="150"/>
        <c:shape val="box"/>
        <c:axId val="1037149"/>
        <c:axId val="32720329"/>
        <c:axId val="0"/>
      </c:bar3DChart>
      <c:catAx>
        <c:axId val="1037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20329"/>
        <c:crossesAt val="0"/>
        <c:auto val="1"/>
        <c:lblAlgn val="ctr"/>
        <c:lblOffset val="100"/>
        <c:noMultiLvlLbl val="0"/>
      </c:catAx>
      <c:valAx>
        <c:axId val="32720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7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152764761012"/>
          <c:y val="0.810427350427351"/>
          <c:w val="0.568697282099344"/>
          <c:h val="0.12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13:$J$21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20:$J$222</c:f>
              <c:numCache>
                <c:formatCode>General</c:formatCode>
                <c:ptCount val="3"/>
                <c:pt idx="0">
                  <c:v>7.63116057233704</c:v>
                </c:pt>
                <c:pt idx="1">
                  <c:v>19.5544554455446</c:v>
                </c:pt>
                <c:pt idx="2">
                  <c:v>27.9379157427938</c:v>
                </c:pt>
              </c:numCache>
            </c:numRef>
          </c:val>
        </c:ser>
        <c:ser>
          <c:idx val="1"/>
          <c:order val="1"/>
          <c:tx>
            <c:strRef>
              <c:f>'apelacija kragujevac'!$K$213:$K$21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20:$K$222</c:f>
              <c:numCache>
                <c:formatCode>General</c:formatCode>
                <c:ptCount val="3"/>
                <c:pt idx="0">
                  <c:v>99.1467576791809</c:v>
                </c:pt>
                <c:pt idx="1">
                  <c:v>87.3655913978495</c:v>
                </c:pt>
              </c:numCache>
            </c:numRef>
          </c:val>
        </c:ser>
        <c:gapWidth val="150"/>
        <c:shape val="box"/>
        <c:axId val="15541180"/>
        <c:axId val="60474446"/>
        <c:axId val="0"/>
      </c:bar3DChart>
      <c:catAx>
        <c:axId val="15541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74446"/>
        <c:crossesAt val="0"/>
        <c:auto val="1"/>
        <c:lblAlgn val="ctr"/>
        <c:lblOffset val="100"/>
        <c:noMultiLvlLbl val="0"/>
      </c:catAx>
      <c:valAx>
        <c:axId val="60474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41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66198107019"/>
          <c:y val="0.801983584131327"/>
          <c:w val="0.568643988379721"/>
          <c:h val="0.144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27:$J$23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34:$J$236</c:f>
              <c:numCache>
                <c:formatCode>General</c:formatCode>
                <c:ptCount val="3"/>
                <c:pt idx="0">
                  <c:v>15.6163434903047</c:v>
                </c:pt>
                <c:pt idx="1">
                  <c:v>20.0270635994587</c:v>
                </c:pt>
                <c:pt idx="2">
                  <c:v>22.5789198302424</c:v>
                </c:pt>
              </c:numCache>
            </c:numRef>
          </c:val>
        </c:ser>
        <c:ser>
          <c:idx val="1"/>
          <c:order val="1"/>
          <c:tx>
            <c:strRef>
              <c:f>'apelacija kragujevac'!$K$227:$K$23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34:$K$236</c:f>
              <c:numCache>
                <c:formatCode>General</c:formatCode>
                <c:ptCount val="3"/>
                <c:pt idx="0">
                  <c:v>94.2017781213761</c:v>
                </c:pt>
                <c:pt idx="1">
                  <c:v>94.3712574850299</c:v>
                </c:pt>
              </c:numCache>
            </c:numRef>
          </c:val>
        </c:ser>
        <c:gapWidth val="150"/>
        <c:shape val="box"/>
        <c:axId val="48666658"/>
        <c:axId val="90537689"/>
        <c:axId val="0"/>
      </c:bar3DChart>
      <c:catAx>
        <c:axId val="48666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37689"/>
        <c:crossesAt val="0"/>
        <c:auto val="1"/>
        <c:lblAlgn val="ctr"/>
        <c:lblOffset val="100"/>
        <c:noMultiLvlLbl val="0"/>
      </c:catAx>
      <c:valAx>
        <c:axId val="90537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6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793262653898769"/>
          <c:w val="0.568643988379721"/>
          <c:h val="0.1629616963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41:$J$24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48:$J$250</c:f>
              <c:numCache>
                <c:formatCode>General</c:formatCode>
                <c:ptCount val="3"/>
                <c:pt idx="0">
                  <c:v>7.08661417322835</c:v>
                </c:pt>
                <c:pt idx="1">
                  <c:v>13.4615384615385</c:v>
                </c:pt>
                <c:pt idx="2">
                  <c:v>14.0374969054717</c:v>
                </c:pt>
              </c:numCache>
            </c:numRef>
          </c:val>
        </c:ser>
        <c:ser>
          <c:idx val="1"/>
          <c:order val="1"/>
          <c:tx>
            <c:strRef>
              <c:f>'apelacija kragujevac'!$K$241:$K$24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48:$K$250</c:f>
              <c:numCache>
                <c:formatCode>General</c:formatCode>
                <c:ptCount val="3"/>
                <c:pt idx="0">
                  <c:v>99.6444444444445</c:v>
                </c:pt>
                <c:pt idx="1">
                  <c:v>96.8077723802915</c:v>
                </c:pt>
              </c:numCache>
            </c:numRef>
          </c:val>
        </c:ser>
        <c:gapWidth val="150"/>
        <c:shape val="box"/>
        <c:axId val="33731564"/>
        <c:axId val="51798812"/>
        <c:axId val="0"/>
      </c:bar3DChart>
      <c:catAx>
        <c:axId val="33731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98812"/>
        <c:crossesAt val="0"/>
        <c:auto val="1"/>
        <c:lblAlgn val="ctr"/>
        <c:lblOffset val="100"/>
        <c:noMultiLvlLbl val="0"/>
      </c:catAx>
      <c:valAx>
        <c:axId val="51798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31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4010870583825"/>
          <c:y val="0.776162790697675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89743589743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358974358974"/>
          <c:w val="0.926061287601912"/>
          <c:h val="0.58786324786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55:$J$26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62:$J$264</c:f>
              <c:numCache>
                <c:formatCode>General</c:formatCode>
                <c:ptCount val="3"/>
                <c:pt idx="0">
                  <c:v>18.0672268907563</c:v>
                </c:pt>
                <c:pt idx="1">
                  <c:v>20</c:v>
                </c:pt>
                <c:pt idx="2">
                  <c:v>21.7662559840147</c:v>
                </c:pt>
              </c:numCache>
            </c:numRef>
          </c:val>
        </c:ser>
        <c:ser>
          <c:idx val="1"/>
          <c:order val="1"/>
          <c:tx>
            <c:strRef>
              <c:f>'apelacija kragujevac'!$K$255:$K$26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62:$K$264</c:f>
              <c:numCache>
                <c:formatCode>General</c:formatCode>
                <c:ptCount val="3"/>
                <c:pt idx="0">
                  <c:v>97.622027534418</c:v>
                </c:pt>
                <c:pt idx="1">
                  <c:v>96.5186074429772</c:v>
                </c:pt>
              </c:numCache>
            </c:numRef>
          </c:val>
        </c:ser>
        <c:gapWidth val="150"/>
        <c:shape val="box"/>
        <c:axId val="9746114"/>
        <c:axId val="47168214"/>
        <c:axId val="0"/>
      </c:bar3DChart>
      <c:catAx>
        <c:axId val="9746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68214"/>
        <c:crossesAt val="0"/>
        <c:auto val="1"/>
        <c:lblAlgn val="ctr"/>
        <c:lblOffset val="100"/>
        <c:noMultiLvlLbl val="0"/>
      </c:catAx>
      <c:valAx>
        <c:axId val="47168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802051282051282"/>
          <c:w val="0.568643988379721"/>
          <c:h val="0.120683760683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69:$J$27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76:$J$278</c:f>
              <c:numCache>
                <c:formatCode>General</c:formatCode>
                <c:ptCount val="3"/>
                <c:pt idx="0">
                  <c:v>37.0640713706407</c:v>
                </c:pt>
                <c:pt idx="1">
                  <c:v>48.1733064071966</c:v>
                </c:pt>
                <c:pt idx="2">
                  <c:v>54.222721376063</c:v>
                </c:pt>
              </c:numCache>
            </c:numRef>
          </c:val>
        </c:ser>
        <c:ser>
          <c:idx val="1"/>
          <c:order val="1"/>
          <c:tx>
            <c:strRef>
              <c:f>'apelacija kragujevac'!$K$269:$K$27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76:$K$278</c:f>
              <c:numCache>
                <c:formatCode>General</c:formatCode>
                <c:ptCount val="3"/>
                <c:pt idx="0">
                  <c:v>96.7882756470221</c:v>
                </c:pt>
                <c:pt idx="1">
                  <c:v>77.5549450549451</c:v>
                </c:pt>
              </c:numCache>
            </c:numRef>
          </c:val>
        </c:ser>
        <c:gapWidth val="150"/>
        <c:shape val="box"/>
        <c:axId val="66904998"/>
        <c:axId val="88856861"/>
        <c:axId val="0"/>
      </c:bar3DChart>
      <c:catAx>
        <c:axId val="66904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56861"/>
        <c:crossesAt val="0"/>
        <c:auto val="1"/>
        <c:lblAlgn val="ctr"/>
        <c:lblOffset val="100"/>
        <c:noMultiLvlLbl val="0"/>
      </c:catAx>
      <c:valAx>
        <c:axId val="88856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4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776162790697675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83:$J$28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90:$I$29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290:$J$292</c:f>
              <c:numCache>
                <c:formatCode>General</c:formatCode>
                <c:ptCount val="3"/>
                <c:pt idx="0">
                  <c:v>2.58461538461538</c:v>
                </c:pt>
                <c:pt idx="1">
                  <c:v>9.21052631578947</c:v>
                </c:pt>
                <c:pt idx="2">
                  <c:v>13.7431006908447</c:v>
                </c:pt>
              </c:numCache>
            </c:numRef>
          </c:val>
        </c:ser>
        <c:ser>
          <c:idx val="1"/>
          <c:order val="1"/>
          <c:tx>
            <c:strRef>
              <c:f>'apelacija kragujevac'!$K$283:$K$28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290:$I$29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290:$K$292</c:f>
              <c:numCache>
                <c:formatCode>General</c:formatCode>
                <c:ptCount val="3"/>
                <c:pt idx="0">
                  <c:v>98.2619490999379</c:v>
                </c:pt>
                <c:pt idx="1">
                  <c:v>93.0246189917937</c:v>
                </c:pt>
              </c:numCache>
            </c:numRef>
          </c:val>
        </c:ser>
        <c:gapWidth val="150"/>
        <c:shape val="box"/>
        <c:axId val="86082206"/>
        <c:axId val="26865163"/>
        <c:axId val="0"/>
      </c:bar3DChart>
      <c:catAx>
        <c:axId val="86082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65163"/>
        <c:crossesAt val="0"/>
        <c:auto val="1"/>
        <c:lblAlgn val="ctr"/>
        <c:lblOffset val="100"/>
        <c:noMultiLvlLbl val="0"/>
      </c:catAx>
      <c:valAx>
        <c:axId val="26865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82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776162790697675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297:$J$30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04:$I$30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04:$J$306</c:f>
              <c:numCache>
                <c:formatCode>General</c:formatCode>
                <c:ptCount val="3"/>
                <c:pt idx="0">
                  <c:v>13.7219406227371</c:v>
                </c:pt>
                <c:pt idx="1">
                  <c:v>18.2595419847328</c:v>
                </c:pt>
                <c:pt idx="2">
                  <c:v>19.824861945231</c:v>
                </c:pt>
              </c:numCache>
            </c:numRef>
          </c:val>
        </c:ser>
        <c:ser>
          <c:idx val="1"/>
          <c:order val="1"/>
          <c:tx>
            <c:strRef>
              <c:f>'apelacija kragujevac'!$K$297:$K$30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04:$I$30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04:$K$306</c:f>
              <c:numCache>
                <c:formatCode>General</c:formatCode>
                <c:ptCount val="3"/>
                <c:pt idx="0">
                  <c:v>98.6341059602649</c:v>
                </c:pt>
                <c:pt idx="1">
                  <c:v>92.4059371763894</c:v>
                </c:pt>
              </c:numCache>
            </c:numRef>
          </c:val>
        </c:ser>
        <c:gapWidth val="150"/>
        <c:shape val="box"/>
        <c:axId val="12725406"/>
        <c:axId val="34756832"/>
        <c:axId val="0"/>
      </c:bar3DChart>
      <c:catAx>
        <c:axId val="12725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56832"/>
        <c:crossesAt val="0"/>
        <c:auto val="1"/>
        <c:lblAlgn val="ctr"/>
        <c:lblOffset val="100"/>
        <c:noMultiLvlLbl val="0"/>
      </c:catAx>
      <c:valAx>
        <c:axId val="34756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25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793262653898769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11:$J$31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18:$I$32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18:$J$320</c:f>
              <c:numCache>
                <c:formatCode>General</c:formatCode>
                <c:ptCount val="3"/>
                <c:pt idx="0">
                  <c:v>18.7527067994803</c:v>
                </c:pt>
                <c:pt idx="1">
                  <c:v>9.38697318007663</c:v>
                </c:pt>
                <c:pt idx="2">
                  <c:v>4.66394961096703</c:v>
                </c:pt>
              </c:numCache>
            </c:numRef>
          </c:val>
        </c:ser>
        <c:ser>
          <c:idx val="1"/>
          <c:order val="1"/>
          <c:tx>
            <c:strRef>
              <c:f>'apelacija kragujevac'!$K$311:$K$31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18:$I$32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18:$K$320</c:f>
              <c:numCache>
                <c:formatCode>General</c:formatCode>
                <c:ptCount val="3"/>
                <c:pt idx="0">
                  <c:v>101.186623516721</c:v>
                </c:pt>
                <c:pt idx="1">
                  <c:v>105.150055576139</c:v>
                </c:pt>
              </c:numCache>
            </c:numRef>
          </c:val>
        </c:ser>
        <c:gapWidth val="150"/>
        <c:shape val="box"/>
        <c:axId val="24640723"/>
        <c:axId val="64045171"/>
        <c:axId val="0"/>
      </c:bar3DChart>
      <c:catAx>
        <c:axId val="2464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5171"/>
        <c:crossesAt val="0"/>
        <c:auto val="1"/>
        <c:lblAlgn val="ctr"/>
        <c:lblOffset val="100"/>
        <c:noMultiLvlLbl val="0"/>
      </c:catAx>
      <c:valAx>
        <c:axId val="64045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40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793262653898769"/>
          <c:w val="0.568643988379721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2900136798906"/>
          <c:w val="0.925585754451734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94:$J$100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01:$I$10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01:$J$103</c:f>
              <c:numCache>
                <c:formatCode>General</c:formatCode>
                <c:ptCount val="3"/>
                <c:pt idx="0">
                  <c:v>53.9280643634643</c:v>
                </c:pt>
                <c:pt idx="1">
                  <c:v>60.4382470119522</c:v>
                </c:pt>
                <c:pt idx="2">
                  <c:v>64.0248452740302</c:v>
                </c:pt>
              </c:numCache>
            </c:numRef>
          </c:val>
        </c:ser>
        <c:ser>
          <c:idx val="1"/>
          <c:order val="1"/>
          <c:tx>
            <c:strRef>
              <c:f>'apelacija Beograd'!$K$94:$K$100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01:$I$10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01:$K$103</c:f>
              <c:numCache>
                <c:formatCode>General</c:formatCode>
                <c:ptCount val="3"/>
                <c:pt idx="0">
                  <c:v>96.3861386138614</c:v>
                </c:pt>
                <c:pt idx="1">
                  <c:v>72.455308281649</c:v>
                </c:pt>
              </c:numCache>
            </c:numRef>
          </c:val>
        </c:ser>
        <c:gapWidth val="150"/>
        <c:shape val="box"/>
        <c:axId val="85480424"/>
        <c:axId val="19443702"/>
        <c:axId val="0"/>
      </c:bar3DChart>
      <c:catAx>
        <c:axId val="85480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3702"/>
        <c:crossesAt val="0"/>
        <c:auto val="1"/>
        <c:lblAlgn val="ctr"/>
        <c:lblOffset val="100"/>
        <c:noMultiLvlLbl val="0"/>
      </c:catAx>
      <c:valAx>
        <c:axId val="19443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0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715089034677"/>
          <c:y val="0.799247606019152"/>
          <c:w val="0.568697282099344"/>
          <c:h val="0.144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993721300722"/>
          <c:y val="0.234268125854993"/>
          <c:w val="0.926061287601912"/>
          <c:h val="0.587551299589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25:$J$33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32:$I$33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32:$J$334</c:f>
              <c:numCache>
                <c:formatCode>General</c:formatCode>
                <c:ptCount val="3"/>
                <c:pt idx="0">
                  <c:v>6.91244239631336</c:v>
                </c:pt>
                <c:pt idx="1">
                  <c:v>7.77105630525826</c:v>
                </c:pt>
                <c:pt idx="2">
                  <c:v>7.56221239926813</c:v>
                </c:pt>
              </c:numCache>
            </c:numRef>
          </c:val>
        </c:ser>
        <c:ser>
          <c:idx val="1"/>
          <c:order val="1"/>
          <c:tx>
            <c:strRef>
              <c:f>'apelacija kragujevac'!$K$325:$K$33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32:$I$33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32:$K$334</c:f>
              <c:numCache>
                <c:formatCode>General</c:formatCode>
                <c:ptCount val="3"/>
                <c:pt idx="0">
                  <c:v>96.0532572515454</c:v>
                </c:pt>
                <c:pt idx="1">
                  <c:v>99.1495747873937</c:v>
                </c:pt>
              </c:numCache>
            </c:numRef>
          </c:val>
        </c:ser>
        <c:gapWidth val="150"/>
        <c:shape val="box"/>
        <c:axId val="99855454"/>
        <c:axId val="34167333"/>
        <c:axId val="0"/>
      </c:bar3DChart>
      <c:catAx>
        <c:axId val="9985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67333"/>
        <c:crossesAt val="0"/>
        <c:auto val="1"/>
        <c:lblAlgn val="ctr"/>
        <c:lblOffset val="100"/>
        <c:noMultiLvlLbl val="0"/>
      </c:catAx>
      <c:valAx>
        <c:axId val="34167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55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841142270861833"/>
          <c:w val="0.568643988379721"/>
          <c:h val="0.096443228454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04103967168"/>
          <c:w val="0.925592727954269"/>
          <c:h val="0.586012311901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39:$J$34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46:$I$34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46:$J$348</c:f>
              <c:numCache>
                <c:formatCode>General</c:formatCode>
                <c:ptCount val="3"/>
                <c:pt idx="0">
                  <c:v>2.79424216765453</c:v>
                </c:pt>
                <c:pt idx="1">
                  <c:v>9.34959349593496</c:v>
                </c:pt>
                <c:pt idx="2">
                  <c:v>15.0969546010266</c:v>
                </c:pt>
              </c:numCache>
            </c:numRef>
          </c:val>
        </c:ser>
        <c:ser>
          <c:idx val="1"/>
          <c:order val="1"/>
          <c:tx>
            <c:strRef>
              <c:f>'apelacija kragujevac'!$K$339:$K$34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46:$I$34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46:$K$348</c:f>
              <c:numCache>
                <c:formatCode>General</c:formatCode>
                <c:ptCount val="3"/>
                <c:pt idx="0">
                  <c:v>99.3079584775087</c:v>
                </c:pt>
                <c:pt idx="1">
                  <c:v>93.1495405179616</c:v>
                </c:pt>
              </c:numCache>
            </c:numRef>
          </c:val>
        </c:ser>
        <c:gapWidth val="150"/>
        <c:shape val="box"/>
        <c:axId val="11993454"/>
        <c:axId val="72994734"/>
        <c:axId val="0"/>
      </c:bar3DChart>
      <c:catAx>
        <c:axId val="11993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4734"/>
        <c:crossesAt val="0"/>
        <c:auto val="1"/>
        <c:lblAlgn val="ctr"/>
        <c:lblOffset val="100"/>
        <c:noMultiLvlLbl val="0"/>
      </c:catAx>
      <c:valAx>
        <c:axId val="7299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93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008434073658"/>
          <c:y val="0.841826265389877"/>
          <c:w val="0.568643988379721"/>
          <c:h val="0.096443228454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44638276039"/>
          <c:w val="0.925592727954269"/>
          <c:h val="0.5859415084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53:$J$35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60:$I$36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60:$J$362</c:f>
              <c:numCache>
                <c:formatCode>General</c:formatCode>
                <c:ptCount val="3"/>
                <c:pt idx="0">
                  <c:v>56.9947209653092</c:v>
                </c:pt>
                <c:pt idx="1">
                  <c:v>61.4229676721223</c:v>
                </c:pt>
                <c:pt idx="2">
                  <c:v>69.0974218154081</c:v>
                </c:pt>
              </c:numCache>
            </c:numRef>
          </c:val>
        </c:ser>
        <c:ser>
          <c:idx val="1"/>
          <c:order val="1"/>
          <c:tx>
            <c:strRef>
              <c:f>'apelacija kragujevac'!$K$353:$K$35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60:$I$36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60:$K$362</c:f>
              <c:numCache>
                <c:formatCode>General</c:formatCode>
                <c:ptCount val="3"/>
                <c:pt idx="0">
                  <c:v>61.9163952225842</c:v>
                </c:pt>
                <c:pt idx="1">
                  <c:v>65.2631578947368</c:v>
                </c:pt>
              </c:numCache>
            </c:numRef>
          </c:val>
        </c:ser>
        <c:gapWidth val="150"/>
        <c:shape val="box"/>
        <c:axId val="48184366"/>
        <c:axId val="15866497"/>
        <c:axId val="0"/>
      </c:bar3DChart>
      <c:catAx>
        <c:axId val="48184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66497"/>
        <c:crossesAt val="0"/>
        <c:auto val="1"/>
        <c:lblAlgn val="ctr"/>
        <c:lblOffset val="100"/>
        <c:noMultiLvlLbl val="0"/>
      </c:catAx>
      <c:valAx>
        <c:axId val="15866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84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008434073658"/>
          <c:y val="0.841799213271763"/>
          <c:w val="0.568643988379721"/>
          <c:h val="0.096459722934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44638276039"/>
          <c:w val="0.925592727954269"/>
          <c:h val="0.5859415084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67:$J$37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74:$I$37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74:$J$376</c:f>
              <c:numCache>
                <c:formatCode>General</c:formatCode>
                <c:ptCount val="3"/>
                <c:pt idx="0">
                  <c:v>23.367198838897</c:v>
                </c:pt>
                <c:pt idx="1">
                  <c:v>7.92759051186018</c:v>
                </c:pt>
                <c:pt idx="2">
                  <c:v>-7.00797498594716</c:v>
                </c:pt>
              </c:numCache>
            </c:numRef>
          </c:val>
        </c:ser>
        <c:ser>
          <c:idx val="1"/>
          <c:order val="1"/>
          <c:tx>
            <c:strRef>
              <c:f>'apelacija kragujevac'!$K$367:$K$37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74:$I$37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74:$K$376</c:f>
              <c:numCache>
                <c:formatCode>General</c:formatCode>
                <c:ptCount val="3"/>
                <c:pt idx="0">
                  <c:v>108.530318602261</c:v>
                </c:pt>
                <c:pt idx="1">
                  <c:v>115.234375</c:v>
                </c:pt>
              </c:numCache>
            </c:numRef>
          </c:val>
        </c:ser>
        <c:gapWidth val="150"/>
        <c:shape val="box"/>
        <c:axId val="50521831"/>
        <c:axId val="49689739"/>
        <c:axId val="0"/>
      </c:bar3DChart>
      <c:catAx>
        <c:axId val="50521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89739"/>
        <c:crossesAt val="0"/>
        <c:auto val="1"/>
        <c:lblAlgn val="ctr"/>
        <c:lblOffset val="100"/>
        <c:noMultiLvlLbl val="0"/>
      </c:catAx>
      <c:valAx>
        <c:axId val="49689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21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008434073658"/>
          <c:y val="0.841799213271763"/>
          <c:w val="0.568643988379721"/>
          <c:h val="0.096459722934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30812482429"/>
          <c:y val="0.237004103967168"/>
          <c:w val="0.925592727954269"/>
          <c:h val="0.586012311901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kragujevac'!$J$381:$J$38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88:$I$39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J$388:$J$390</c:f>
              <c:numCache>
                <c:formatCode>General</c:formatCode>
                <c:ptCount val="3"/>
                <c:pt idx="0">
                  <c:v>32.1779318313114</c:v>
                </c:pt>
                <c:pt idx="1">
                  <c:v>36.3535297387437</c:v>
                </c:pt>
                <c:pt idx="2">
                  <c:v>36.9930770873572</c:v>
                </c:pt>
              </c:numCache>
            </c:numRef>
          </c:val>
        </c:ser>
        <c:ser>
          <c:idx val="1"/>
          <c:order val="1"/>
          <c:tx>
            <c:strRef>
              <c:f>'apelacija kragujevac'!$K$381:$K$38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kragujevac'!$I$388:$I$39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kragujevac'!$K$388:$K$390</c:f>
              <c:numCache>
                <c:formatCode>General</c:formatCode>
                <c:ptCount val="3"/>
                <c:pt idx="0">
                  <c:v>95.8367346938776</c:v>
                </c:pt>
                <c:pt idx="1">
                  <c:v>92.1900161030596</c:v>
                </c:pt>
              </c:numCache>
            </c:numRef>
          </c:val>
        </c:ser>
        <c:gapWidth val="150"/>
        <c:shape val="box"/>
        <c:axId val="92380405"/>
        <c:axId val="83028844"/>
        <c:axId val="0"/>
      </c:bar3DChart>
      <c:catAx>
        <c:axId val="92380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28844"/>
        <c:crossesAt val="0"/>
        <c:auto val="1"/>
        <c:lblAlgn val="ctr"/>
        <c:lblOffset val="100"/>
        <c:noMultiLvlLbl val="0"/>
      </c:catAx>
      <c:valAx>
        <c:axId val="83028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80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008434073658"/>
          <c:y val="0.841826265389877"/>
          <c:w val="0.568643988379721"/>
          <c:h val="0.096443228454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4821275867966"/>
          <c:w val="0.926248711460969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241:$J$24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48:$J$250</c:f>
              <c:numCache>
                <c:formatCode>General</c:formatCode>
                <c:ptCount val="3"/>
                <c:pt idx="0">
                  <c:v>2.79937791601866</c:v>
                </c:pt>
                <c:pt idx="1">
                  <c:v>9.77742448330684</c:v>
                </c:pt>
                <c:pt idx="2">
                  <c:v>15.3324916666765</c:v>
                </c:pt>
              </c:numCache>
            </c:numRef>
          </c:val>
        </c:ser>
        <c:ser>
          <c:idx val="1"/>
          <c:order val="1"/>
          <c:tx>
            <c:strRef>
              <c:f>'apelacija niš'!$K$241:$K$24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48:$I$25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48:$K$250</c:f>
              <c:numCache>
                <c:formatCode>General</c:formatCode>
                <c:ptCount val="3"/>
                <c:pt idx="0">
                  <c:v>100.48231511254</c:v>
                </c:pt>
                <c:pt idx="1">
                  <c:v>92.8805237315876</c:v>
                </c:pt>
              </c:numCache>
            </c:numRef>
          </c:val>
        </c:ser>
        <c:gapWidth val="150"/>
        <c:shape val="box"/>
        <c:axId val="61623891"/>
        <c:axId val="61531157"/>
        <c:axId val="0"/>
      </c:bar3DChart>
      <c:catAx>
        <c:axId val="6162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31157"/>
        <c:crossesAt val="0"/>
        <c:auto val="1"/>
        <c:lblAlgn val="ctr"/>
        <c:lblOffset val="100"/>
        <c:noMultiLvlLbl val="0"/>
      </c:catAx>
      <c:valAx>
        <c:axId val="61531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23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634804610627"/>
          <c:y val="0.784675902172054"/>
          <c:w val="0.568643988379721"/>
          <c:h val="0.156832563707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4781121751026"/>
          <c:w val="0.926248711460969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255:$J$26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62:$J$264</c:f>
              <c:numCache>
                <c:formatCode>General</c:formatCode>
                <c:ptCount val="3"/>
                <c:pt idx="0">
                  <c:v>51.9418692057129</c:v>
                </c:pt>
                <c:pt idx="1">
                  <c:v>45.187107938568</c:v>
                </c:pt>
                <c:pt idx="2">
                  <c:v>47.8797681157976</c:v>
                </c:pt>
              </c:numCache>
            </c:numRef>
          </c:val>
        </c:ser>
        <c:ser>
          <c:idx val="1"/>
          <c:order val="1"/>
          <c:tx>
            <c:strRef>
              <c:f>'apelacija niš'!$K$255:$K$26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62:$I$26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62:$K$264</c:f>
              <c:numCache>
                <c:formatCode>General</c:formatCode>
                <c:ptCount val="3"/>
                <c:pt idx="0">
                  <c:v>71.9699812382739</c:v>
                </c:pt>
                <c:pt idx="1">
                  <c:v>96.0940462646947</c:v>
                </c:pt>
              </c:numCache>
            </c:numRef>
          </c:val>
        </c:ser>
        <c:gapWidth val="150"/>
        <c:shape val="box"/>
        <c:axId val="51837037"/>
        <c:axId val="68372818"/>
        <c:axId val="0"/>
      </c:bar3DChart>
      <c:catAx>
        <c:axId val="51837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2818"/>
        <c:crossesAt val="0"/>
        <c:auto val="1"/>
        <c:lblAlgn val="ctr"/>
        <c:lblOffset val="100"/>
        <c:noMultiLvlLbl val="0"/>
      </c:catAx>
      <c:valAx>
        <c:axId val="68372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37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776162790697675"/>
          <c:w val="0.568643988379721"/>
          <c:h val="0.156805745554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34821275867966"/>
          <c:w val="0.926248711460969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269:$J$27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76:$J$278</c:f>
              <c:numCache>
                <c:formatCode>General</c:formatCode>
                <c:ptCount val="3"/>
                <c:pt idx="0">
                  <c:v>33.3575054387237</c:v>
                </c:pt>
                <c:pt idx="1">
                  <c:v>28.6158631415241</c:v>
                </c:pt>
                <c:pt idx="2">
                  <c:v>21.8448801062251</c:v>
                </c:pt>
              </c:numCache>
            </c:numRef>
          </c:val>
        </c:ser>
        <c:ser>
          <c:idx val="1"/>
          <c:order val="1"/>
          <c:tx>
            <c:strRef>
              <c:f>'apelacija niš'!$K$269:$K$27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76:$I$27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76:$K$278</c:f>
              <c:numCache>
                <c:formatCode>General</c:formatCode>
                <c:ptCount val="3"/>
                <c:pt idx="0">
                  <c:v>107.990599294947</c:v>
                </c:pt>
                <c:pt idx="1">
                  <c:v>111.138014527845</c:v>
                </c:pt>
              </c:numCache>
            </c:numRef>
          </c:val>
        </c:ser>
        <c:gapWidth val="150"/>
        <c:shape val="box"/>
        <c:axId val="48229159"/>
        <c:axId val="98909089"/>
        <c:axId val="0"/>
      </c:bar3DChart>
      <c:catAx>
        <c:axId val="48229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09089"/>
        <c:crossesAt val="0"/>
        <c:auto val="1"/>
        <c:lblAlgn val="ctr"/>
        <c:lblOffset val="100"/>
        <c:noMultiLvlLbl val="0"/>
      </c:catAx>
      <c:valAx>
        <c:axId val="98909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29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797674020865401"/>
          <c:w val="0.568643988379721"/>
          <c:h val="0.15084658799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40082079343365"/>
          <c:w val="0.925311592165683"/>
          <c:h val="0.584302325581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7:$J$2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4:$J$26</c:f>
              <c:numCache>
                <c:formatCode>General</c:formatCode>
                <c:ptCount val="3"/>
                <c:pt idx="0">
                  <c:v>7.97655453618756</c:v>
                </c:pt>
                <c:pt idx="1">
                  <c:v>7.66473669699476</c:v>
                </c:pt>
                <c:pt idx="2">
                  <c:v>6.68013412049749</c:v>
                </c:pt>
              </c:numCache>
            </c:numRef>
          </c:val>
        </c:ser>
        <c:ser>
          <c:idx val="1"/>
          <c:order val="1"/>
          <c:tx>
            <c:strRef>
              <c:f>'apelacija niš'!$K$17:$K$2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4:$I$2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4:$K$26</c:f>
              <c:numCache>
                <c:formatCode>General</c:formatCode>
                <c:ptCount val="3"/>
                <c:pt idx="0">
                  <c:v>98.4460196292257</c:v>
                </c:pt>
                <c:pt idx="1">
                  <c:v>102.072538860104</c:v>
                </c:pt>
              </c:numCache>
            </c:numRef>
          </c:val>
        </c:ser>
        <c:gapWidth val="150"/>
        <c:shape val="box"/>
        <c:axId val="94749968"/>
        <c:axId val="27179599"/>
        <c:axId val="0"/>
      </c:bar3DChart>
      <c:catAx>
        <c:axId val="94749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79599"/>
        <c:crossesAt val="0"/>
        <c:auto val="1"/>
        <c:lblAlgn val="ctr"/>
        <c:lblOffset val="100"/>
        <c:noMultiLvlLbl val="0"/>
      </c:catAx>
      <c:valAx>
        <c:axId val="27179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49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9098491237935"/>
          <c:y val="0.819083447332421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40123140071832"/>
          <c:w val="0.925311592165683"/>
          <c:h val="0.584402257567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31:$J$3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38:$J$40</c:f>
              <c:numCache>
                <c:formatCode>General</c:formatCode>
                <c:ptCount val="3"/>
                <c:pt idx="0">
                  <c:v>40.9916076424022</c:v>
                </c:pt>
                <c:pt idx="1">
                  <c:v>38.092634111664</c:v>
                </c:pt>
                <c:pt idx="2">
                  <c:v>21.5152312315318</c:v>
                </c:pt>
              </c:numCache>
            </c:numRef>
          </c:val>
        </c:ser>
        <c:ser>
          <c:idx val="1"/>
          <c:order val="1"/>
          <c:tx>
            <c:strRef>
              <c:f>'apelacija niš'!$K$31:$K$3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38:$I$4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38:$K$40</c:f>
              <c:numCache>
                <c:formatCode>General</c:formatCode>
                <c:ptCount val="3"/>
                <c:pt idx="0">
                  <c:v>88.4862549089611</c:v>
                </c:pt>
                <c:pt idx="1">
                  <c:v>99.3070175438596</c:v>
                </c:pt>
              </c:numCache>
            </c:numRef>
          </c:val>
        </c:ser>
        <c:gapWidth val="150"/>
        <c:shape val="box"/>
        <c:axId val="70798763"/>
        <c:axId val="75162891"/>
        <c:axId val="0"/>
      </c:bar3DChart>
      <c:catAx>
        <c:axId val="70798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62891"/>
        <c:crossesAt val="0"/>
        <c:auto val="1"/>
        <c:lblAlgn val="ctr"/>
        <c:lblOffset val="100"/>
        <c:noMultiLvlLbl val="0"/>
      </c:catAx>
      <c:valAx>
        <c:axId val="75162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98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3569487395745"/>
          <c:y val="0.7933983239268"/>
          <c:w val="0.568643988379721"/>
          <c:h val="0.12074568154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36082474227"/>
          <c:y val="0.232939969214982"/>
          <c:w val="0.925585754451734"/>
          <c:h val="0.5873097314862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09:$J$11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16:$I$11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16:$J$118</c:f>
              <c:numCache>
                <c:formatCode>General</c:formatCode>
                <c:ptCount val="3"/>
                <c:pt idx="0">
                  <c:v>38.7294421154466</c:v>
                </c:pt>
                <c:pt idx="1">
                  <c:v>46.7245747376041</c:v>
                </c:pt>
                <c:pt idx="2">
                  <c:v>46.589755161271</c:v>
                </c:pt>
              </c:numCache>
            </c:numRef>
          </c:val>
        </c:ser>
        <c:ser>
          <c:idx val="1"/>
          <c:order val="1"/>
          <c:tx>
            <c:strRef>
              <c:f>'apelacija Beograd'!$K$109:$K$11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16:$I$11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16:$K$118</c:f>
              <c:numCache>
                <c:formatCode>General</c:formatCode>
                <c:ptCount val="3"/>
                <c:pt idx="0">
                  <c:v>125.661375661376</c:v>
                </c:pt>
                <c:pt idx="1">
                  <c:v>96.3981663392273</c:v>
                </c:pt>
              </c:numCache>
            </c:numRef>
          </c:val>
        </c:ser>
        <c:gapWidth val="150"/>
        <c:shape val="box"/>
        <c:axId val="29747339"/>
        <c:axId val="66901151"/>
        <c:axId val="0"/>
      </c:bar3DChart>
      <c:catAx>
        <c:axId val="29747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1151"/>
        <c:crossesAt val="0"/>
        <c:auto val="1"/>
        <c:lblAlgn val="ctr"/>
        <c:lblOffset val="100"/>
        <c:noMultiLvlLbl val="0"/>
      </c:catAx>
      <c:valAx>
        <c:axId val="66901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7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715089034677"/>
          <c:y val="0.812553446211733"/>
          <c:w val="0.568697282099344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19482710149"/>
          <c:y val="0.240082079343365"/>
          <c:w val="0.925311592165683"/>
          <c:h val="0.584302325581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45:$J$5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52:$J$54</c:f>
              <c:numCache>
                <c:formatCode>General</c:formatCode>
                <c:ptCount val="3"/>
                <c:pt idx="0">
                  <c:v>47.9041916167665</c:v>
                </c:pt>
                <c:pt idx="1">
                  <c:v>52.1445282037952</c:v>
                </c:pt>
                <c:pt idx="2">
                  <c:v>56.5590550606638</c:v>
                </c:pt>
              </c:numCache>
            </c:numRef>
          </c:val>
        </c:ser>
        <c:ser>
          <c:idx val="1"/>
          <c:order val="1"/>
          <c:tx>
            <c:strRef>
              <c:f>'apelacija niš'!$K$45:$K$5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52:$I$5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52:$K$54</c:f>
              <c:numCache>
                <c:formatCode>General</c:formatCode>
                <c:ptCount val="3"/>
                <c:pt idx="0">
                  <c:v>69.4333599361532</c:v>
                </c:pt>
                <c:pt idx="1">
                  <c:v>81.9314641744548</c:v>
                </c:pt>
              </c:numCache>
            </c:numRef>
          </c:val>
        </c:ser>
        <c:gapWidth val="150"/>
        <c:shape val="box"/>
        <c:axId val="24945812"/>
        <c:axId val="24482087"/>
        <c:axId val="0"/>
      </c:bar3DChart>
      <c:catAx>
        <c:axId val="24945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82087"/>
        <c:crossesAt val="0"/>
        <c:auto val="1"/>
        <c:lblAlgn val="ctr"/>
        <c:lblOffset val="100"/>
        <c:noMultiLvlLbl val="0"/>
      </c:catAx>
      <c:valAx>
        <c:axId val="24482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45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88267266423"/>
          <c:y val="0.801983584131327"/>
          <c:w val="0.568643988379721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5334359500599"/>
          <c:w val="0.925311592165683"/>
          <c:h val="0.5859415084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59:$J$6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66:$J$68</c:f>
              <c:numCache>
                <c:formatCode>General</c:formatCode>
                <c:ptCount val="3"/>
                <c:pt idx="0">
                  <c:v>3.25887953130721</c:v>
                </c:pt>
                <c:pt idx="1">
                  <c:v>7.32913669064748</c:v>
                </c:pt>
                <c:pt idx="2">
                  <c:v>9.88588512837564</c:v>
                </c:pt>
              </c:numCache>
            </c:numRef>
          </c:val>
        </c:ser>
        <c:ser>
          <c:idx val="1"/>
          <c:order val="1"/>
          <c:tx>
            <c:strRef>
              <c:f>'apelacija niš'!$K$59:$K$6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66:$I$6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66:$K$68</c:f>
              <c:numCache>
                <c:formatCode>General</c:formatCode>
                <c:ptCount val="3"/>
                <c:pt idx="0">
                  <c:v>100.456273764259</c:v>
                </c:pt>
                <c:pt idx="1">
                  <c:v>96.5339578454333</c:v>
                </c:pt>
              </c:numCache>
            </c:numRef>
          </c:val>
        </c:ser>
        <c:gapWidth val="150"/>
        <c:shape val="box"/>
        <c:axId val="9377693"/>
        <c:axId val="52470561"/>
        <c:axId val="0"/>
      </c:bar3DChart>
      <c:catAx>
        <c:axId val="9377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70561"/>
        <c:crossesAt val="0"/>
        <c:auto val="1"/>
        <c:lblAlgn val="ctr"/>
        <c:lblOffset val="100"/>
        <c:noMultiLvlLbl val="0"/>
      </c:catAx>
      <c:valAx>
        <c:axId val="52470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7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190984912379"/>
          <c:y val="0.823499230374551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73:$J$7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80:$J$82</c:f>
              <c:numCache>
                <c:formatCode>General</c:formatCode>
                <c:ptCount val="3"/>
                <c:pt idx="0">
                  <c:v>46.4846242184509</c:v>
                </c:pt>
                <c:pt idx="1">
                  <c:v>44.537919089447</c:v>
                </c:pt>
                <c:pt idx="2">
                  <c:v>44.7876350670913</c:v>
                </c:pt>
              </c:numCache>
            </c:numRef>
          </c:val>
        </c:ser>
        <c:ser>
          <c:idx val="1"/>
          <c:order val="1"/>
          <c:tx>
            <c:strRef>
              <c:f>'apelacija niš'!$K$73:$K$7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80:$I$8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80:$K$82</c:f>
              <c:numCache>
                <c:formatCode>General</c:formatCode>
                <c:ptCount val="3"/>
                <c:pt idx="0">
                  <c:v>75.6084369929692</c:v>
                </c:pt>
                <c:pt idx="1">
                  <c:v>100.968468468468</c:v>
                </c:pt>
              </c:numCache>
            </c:numRef>
          </c:val>
        </c:ser>
        <c:gapWidth val="150"/>
        <c:shape val="box"/>
        <c:axId val="9586274"/>
        <c:axId val="55120597"/>
        <c:axId val="0"/>
      </c:bar3DChart>
      <c:catAx>
        <c:axId val="9586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20597"/>
        <c:crossesAt val="0"/>
        <c:auto val="1"/>
        <c:lblAlgn val="ctr"/>
        <c:lblOffset val="100"/>
        <c:noMultiLvlLbl val="0"/>
      </c:catAx>
      <c:valAx>
        <c:axId val="55120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6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819083447332421"/>
          <c:w val="0.568643988379721"/>
          <c:h val="0.144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821275867966"/>
          <c:w val="0.925311592165683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87:$J$9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94:$J$96</c:f>
              <c:numCache>
                <c:formatCode>General</c:formatCode>
                <c:ptCount val="3"/>
                <c:pt idx="0">
                  <c:v>30.9926311226701</c:v>
                </c:pt>
                <c:pt idx="1">
                  <c:v>41.1170212765957</c:v>
                </c:pt>
                <c:pt idx="2">
                  <c:v>44.2250164239989</c:v>
                </c:pt>
              </c:numCache>
            </c:numRef>
          </c:val>
        </c:ser>
        <c:ser>
          <c:idx val="1"/>
          <c:order val="1"/>
          <c:tx>
            <c:strRef>
              <c:f>'apelacija niš'!$K$87:$K$9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94:$I$9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94:$K$96</c:f>
              <c:numCache>
                <c:formatCode>General</c:formatCode>
                <c:ptCount val="3"/>
                <c:pt idx="0">
                  <c:v>120.423600605144</c:v>
                </c:pt>
                <c:pt idx="1">
                  <c:v>84.8275862068966</c:v>
                </c:pt>
              </c:numCache>
            </c:numRef>
          </c:val>
        </c:ser>
        <c:gapWidth val="150"/>
        <c:shape val="box"/>
        <c:axId val="48944120"/>
        <c:axId val="63828982"/>
        <c:axId val="0"/>
      </c:bar3DChart>
      <c:catAx>
        <c:axId val="4894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28982"/>
        <c:crossesAt val="0"/>
        <c:auto val="1"/>
        <c:lblAlgn val="ctr"/>
        <c:lblOffset val="100"/>
        <c:noMultiLvlLbl val="0"/>
      </c:catAx>
      <c:valAx>
        <c:axId val="63828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44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771848811356251"/>
          <c:w val="0.568643988379721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01:$J$10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08:$J$110</c:f>
              <c:numCache>
                <c:formatCode>General</c:formatCode>
                <c:ptCount val="3"/>
                <c:pt idx="0">
                  <c:v>8.79848628192999</c:v>
                </c:pt>
                <c:pt idx="1">
                  <c:v>9.43296237413884</c:v>
                </c:pt>
                <c:pt idx="2">
                  <c:v>11.6954812495251</c:v>
                </c:pt>
              </c:numCache>
            </c:numRef>
          </c:val>
        </c:ser>
        <c:ser>
          <c:idx val="1"/>
          <c:order val="1"/>
          <c:tx>
            <c:strRef>
              <c:f>'apelacija niš'!$K$101:$K$10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08:$I$11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08:$K$110</c:f>
              <c:numCache>
                <c:formatCode>General</c:formatCode>
                <c:ptCount val="3"/>
                <c:pt idx="0">
                  <c:v>98.1670061099796</c:v>
                </c:pt>
                <c:pt idx="1">
                  <c:v>100.470311581423</c:v>
                </c:pt>
              </c:numCache>
            </c:numRef>
          </c:val>
        </c:ser>
        <c:gapWidth val="150"/>
        <c:shape val="box"/>
        <c:axId val="96178031"/>
        <c:axId val="81417668"/>
        <c:axId val="0"/>
      </c:bar3DChart>
      <c:catAx>
        <c:axId val="96178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17668"/>
        <c:crossesAt val="0"/>
        <c:auto val="1"/>
        <c:lblAlgn val="ctr"/>
        <c:lblOffset val="100"/>
        <c:noMultiLvlLbl val="0"/>
      </c:catAx>
      <c:valAx>
        <c:axId val="81417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78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806429548563612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821275867966"/>
          <c:w val="0.925311592165683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15:$J$12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22:$J$124</c:f>
              <c:numCache>
                <c:formatCode>General</c:formatCode>
                <c:ptCount val="3"/>
                <c:pt idx="0">
                  <c:v>21.2584195827173</c:v>
                </c:pt>
                <c:pt idx="1">
                  <c:v>19.0470219435737</c:v>
                </c:pt>
                <c:pt idx="2">
                  <c:v>29.509232798637</c:v>
                </c:pt>
              </c:numCache>
            </c:numRef>
          </c:val>
        </c:ser>
        <c:ser>
          <c:idx val="1"/>
          <c:order val="1"/>
          <c:tx>
            <c:strRef>
              <c:f>'apelacija niš'!$K$115:$K$12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22:$I$12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22:$K$124</c:f>
              <c:numCache>
                <c:formatCode>General</c:formatCode>
                <c:ptCount val="3"/>
                <c:pt idx="0">
                  <c:v>93.8515762678676</c:v>
                </c:pt>
                <c:pt idx="1">
                  <c:v>96.6322406825326</c:v>
                </c:pt>
              </c:numCache>
            </c:numRef>
          </c:val>
        </c:ser>
        <c:gapWidth val="150"/>
        <c:shape val="box"/>
        <c:axId val="61294377"/>
        <c:axId val="55435498"/>
        <c:axId val="0"/>
      </c:bar3DChart>
      <c:catAx>
        <c:axId val="61294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35498"/>
        <c:crossesAt val="0"/>
        <c:auto val="1"/>
        <c:lblAlgn val="ctr"/>
        <c:lblOffset val="100"/>
        <c:noMultiLvlLbl val="0"/>
      </c:catAx>
      <c:valAx>
        <c:axId val="55435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94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4010870583825"/>
          <c:y val="0.801949717804002"/>
          <c:w val="0.568643988379721"/>
          <c:h val="0.14486061227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183310533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29:$J$13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36:$J$138</c:f>
              <c:numCache>
                <c:formatCode>General</c:formatCode>
                <c:ptCount val="3"/>
                <c:pt idx="0">
                  <c:v>30.185497470489</c:v>
                </c:pt>
                <c:pt idx="1">
                  <c:v>35.111499781373</c:v>
                </c:pt>
                <c:pt idx="2">
                  <c:v>42.7128888888889</c:v>
                </c:pt>
              </c:numCache>
            </c:numRef>
          </c:val>
        </c:ser>
        <c:ser>
          <c:idx val="1"/>
          <c:order val="1"/>
          <c:tx>
            <c:strRef>
              <c:f>'apelacija niš'!$K$129:$K$13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36:$I$13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36:$K$138</c:f>
              <c:numCache>
                <c:formatCode>General</c:formatCode>
                <c:ptCount val="3"/>
                <c:pt idx="0">
                  <c:v>87.2191011235955</c:v>
                </c:pt>
                <c:pt idx="1">
                  <c:v>84.8</c:v>
                </c:pt>
              </c:numCache>
            </c:numRef>
          </c:val>
        </c:ser>
        <c:gapWidth val="150"/>
        <c:shape val="box"/>
        <c:axId val="31396829"/>
        <c:axId val="13586303"/>
        <c:axId val="0"/>
      </c:bar3DChart>
      <c:catAx>
        <c:axId val="31396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86303"/>
        <c:crossesAt val="0"/>
        <c:auto val="1"/>
        <c:lblAlgn val="ctr"/>
        <c:lblOffset val="100"/>
        <c:noMultiLvlLbl val="0"/>
      </c:catAx>
      <c:valAx>
        <c:axId val="13586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96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66198107019"/>
          <c:y val="0.806429548563612"/>
          <c:w val="0.568643988379721"/>
          <c:h val="0.12072503419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43:$J$14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50:$J$152</c:f>
              <c:numCache>
                <c:formatCode>General</c:formatCode>
                <c:ptCount val="3"/>
                <c:pt idx="0">
                  <c:v>2.42165242165242</c:v>
                </c:pt>
                <c:pt idx="1">
                  <c:v>16.0142348754448</c:v>
                </c:pt>
                <c:pt idx="2">
                  <c:v>26.9121136191454</c:v>
                </c:pt>
              </c:numCache>
            </c:numRef>
          </c:val>
        </c:ser>
        <c:ser>
          <c:idx val="1"/>
          <c:order val="1"/>
          <c:tx>
            <c:strRef>
              <c:f>'apelacija niš'!$K$143:$K$14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50:$I$15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50:$K$152</c:f>
              <c:numCache>
                <c:formatCode>General</c:formatCode>
                <c:ptCount val="3"/>
                <c:pt idx="0">
                  <c:v>100.538160469667</c:v>
                </c:pt>
                <c:pt idx="1">
                  <c:v>85.9353664087392</c:v>
                </c:pt>
              </c:numCache>
            </c:numRef>
          </c:val>
        </c:ser>
        <c:gapWidth val="150"/>
        <c:shape val="box"/>
        <c:axId val="58016070"/>
        <c:axId val="52550707"/>
        <c:axId val="0"/>
      </c:bar3DChart>
      <c:catAx>
        <c:axId val="58016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50707"/>
        <c:crossesAt val="0"/>
        <c:auto val="1"/>
        <c:lblAlgn val="ctr"/>
        <c:lblOffset val="100"/>
        <c:noMultiLvlLbl val="0"/>
      </c:catAx>
      <c:valAx>
        <c:axId val="52550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16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634804610627"/>
          <c:y val="0.801983584131327"/>
          <c:w val="0.568643988379721"/>
          <c:h val="0.1448358413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57:$J$16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64:$J$166</c:f>
              <c:numCache>
                <c:formatCode>General</c:formatCode>
                <c:ptCount val="3"/>
                <c:pt idx="0">
                  <c:v>30.7927450580803</c:v>
                </c:pt>
                <c:pt idx="1">
                  <c:v>36.0603015075377</c:v>
                </c:pt>
                <c:pt idx="2">
                  <c:v>37.8746640526556</c:v>
                </c:pt>
              </c:numCache>
            </c:numRef>
          </c:val>
        </c:ser>
        <c:ser>
          <c:idx val="1"/>
          <c:order val="1"/>
          <c:tx>
            <c:strRef>
              <c:f>'apelacija niš'!$K$157:$K$16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64:$I$16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64:$K$166</c:f>
              <c:numCache>
                <c:formatCode>General</c:formatCode>
                <c:ptCount val="3"/>
                <c:pt idx="0">
                  <c:v>90.151314043005</c:v>
                </c:pt>
                <c:pt idx="1">
                  <c:v>91.8302540415704</c:v>
                </c:pt>
              </c:numCache>
            </c:numRef>
          </c:val>
        </c:ser>
        <c:gapWidth val="150"/>
        <c:shape val="box"/>
        <c:axId val="79241968"/>
        <c:axId val="18701845"/>
        <c:axId val="0"/>
      </c:bar3DChart>
      <c:catAx>
        <c:axId val="79241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01845"/>
        <c:crossesAt val="0"/>
        <c:auto val="1"/>
        <c:lblAlgn val="ctr"/>
        <c:lblOffset val="100"/>
        <c:noMultiLvlLbl val="0"/>
      </c:catAx>
      <c:valAx>
        <c:axId val="18701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41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199512697966"/>
          <c:y val="0.801983584131327"/>
          <c:w val="0.568643988379721"/>
          <c:h val="0.150820793433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71:$J$177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78:$J$180</c:f>
              <c:numCache>
                <c:formatCode>General</c:formatCode>
                <c:ptCount val="3"/>
                <c:pt idx="0">
                  <c:v>30.6963179001094</c:v>
                </c:pt>
                <c:pt idx="1">
                  <c:v>30.9166400511019</c:v>
                </c:pt>
                <c:pt idx="2">
                  <c:v>31.8500824419735</c:v>
                </c:pt>
              </c:numCache>
            </c:numRef>
          </c:val>
        </c:ser>
        <c:ser>
          <c:idx val="1"/>
          <c:order val="1"/>
          <c:tx>
            <c:strRef>
              <c:f>'apelacija niš'!$K$171:$K$177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78:$I$180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78:$K$180</c:f>
              <c:numCache>
                <c:formatCode>General</c:formatCode>
                <c:ptCount val="3"/>
                <c:pt idx="0">
                  <c:v>94.5300845350572</c:v>
                </c:pt>
                <c:pt idx="1">
                  <c:v>94.4954128440367</c:v>
                </c:pt>
              </c:numCache>
            </c:numRef>
          </c:val>
        </c:ser>
        <c:gapWidth val="150"/>
        <c:shape val="box"/>
        <c:axId val="64456209"/>
        <c:axId val="18373732"/>
        <c:axId val="0"/>
      </c:bar3DChart>
      <c:catAx>
        <c:axId val="64456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73732"/>
        <c:crossesAt val="0"/>
        <c:auto val="1"/>
        <c:lblAlgn val="ctr"/>
        <c:lblOffset val="100"/>
        <c:noMultiLvlLbl val="0"/>
      </c:catAx>
      <c:valAx>
        <c:axId val="18373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562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1199512697966"/>
          <c:y val="0.810533515731874"/>
          <c:w val="0.568643988379721"/>
          <c:h val="0.1267099863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365253077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5294117647059"/>
          <c:w val="0.926522961574508"/>
          <c:h val="0.586012311901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24:$J$130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31:$I$13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31:$J$133</c:f>
              <c:numCache>
                <c:formatCode>General</c:formatCode>
                <c:ptCount val="3"/>
                <c:pt idx="0">
                  <c:v>4.14993306559572</c:v>
                </c:pt>
                <c:pt idx="1">
                  <c:v>9.82658959537572</c:v>
                </c:pt>
                <c:pt idx="2">
                  <c:v>13.3516244006257</c:v>
                </c:pt>
              </c:numCache>
            </c:numRef>
          </c:val>
        </c:ser>
        <c:ser>
          <c:idx val="1"/>
          <c:order val="1"/>
          <c:tx>
            <c:strRef>
              <c:f>'apelacija Beograd'!$K$124:$K$130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31:$I$133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31:$K$133</c:f>
              <c:numCache>
                <c:formatCode>General</c:formatCode>
                <c:ptCount val="3"/>
                <c:pt idx="0">
                  <c:v>97.7474402730375</c:v>
                </c:pt>
                <c:pt idx="1">
                  <c:v>94.4024205748865</c:v>
                </c:pt>
              </c:numCache>
            </c:numRef>
          </c:val>
        </c:ser>
        <c:gapWidth val="150"/>
        <c:shape val="box"/>
        <c:axId val="45119011"/>
        <c:axId val="31291090"/>
        <c:axId val="0"/>
      </c:bar3DChart>
      <c:catAx>
        <c:axId val="45119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91090"/>
        <c:crossesAt val="0"/>
        <c:auto val="1"/>
        <c:lblAlgn val="ctr"/>
        <c:lblOffset val="100"/>
        <c:noMultiLvlLbl val="0"/>
      </c:catAx>
      <c:valAx>
        <c:axId val="31291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19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433926897844"/>
          <c:y val="0.805916552667579"/>
          <c:w val="0.568697282099344"/>
          <c:h val="0.13867989056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821275867966"/>
          <c:w val="0.925311592165683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85:$J$191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192:$J$194</c:f>
              <c:numCache>
                <c:formatCode>General</c:formatCode>
                <c:ptCount val="3"/>
                <c:pt idx="0">
                  <c:v>20.7827260458839</c:v>
                </c:pt>
                <c:pt idx="1">
                  <c:v>10.458452722063</c:v>
                </c:pt>
                <c:pt idx="2">
                  <c:v>-2.27775320654577</c:v>
                </c:pt>
              </c:numCache>
            </c:numRef>
          </c:val>
        </c:ser>
        <c:ser>
          <c:idx val="1"/>
          <c:order val="1"/>
          <c:tx>
            <c:strRef>
              <c:f>'apelacija niš'!$K$185:$K$191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192:$I$194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192:$K$194</c:f>
              <c:numCache>
                <c:formatCode>General</c:formatCode>
                <c:ptCount val="3"/>
                <c:pt idx="0">
                  <c:v>92.4409448818898</c:v>
                </c:pt>
                <c:pt idx="1">
                  <c:v>114.889705882353</c:v>
                </c:pt>
              </c:numCache>
            </c:numRef>
          </c:val>
        </c:ser>
        <c:gapWidth val="150"/>
        <c:shape val="box"/>
        <c:axId val="49795375"/>
        <c:axId val="81523657"/>
        <c:axId val="0"/>
      </c:bar3DChart>
      <c:catAx>
        <c:axId val="49795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23657"/>
        <c:crossesAt val="0"/>
        <c:auto val="1"/>
        <c:lblAlgn val="ctr"/>
        <c:lblOffset val="100"/>
        <c:noMultiLvlLbl val="0"/>
      </c:catAx>
      <c:valAx>
        <c:axId val="8152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95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788951599110655"/>
          <c:w val="0.568643988379721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199:$J$205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06:$J$208</c:f>
              <c:numCache>
                <c:formatCode>General</c:formatCode>
                <c:ptCount val="3"/>
                <c:pt idx="0">
                  <c:v>21.0420841683367</c:v>
                </c:pt>
                <c:pt idx="1">
                  <c:v>18.6753528773073</c:v>
                </c:pt>
                <c:pt idx="2">
                  <c:v>17.6618394337443</c:v>
                </c:pt>
              </c:numCache>
            </c:numRef>
          </c:val>
        </c:ser>
        <c:ser>
          <c:idx val="1"/>
          <c:order val="1"/>
          <c:tx>
            <c:strRef>
              <c:f>'apelacija niš'!$K$199:$K$205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06:$I$208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06:$K$208</c:f>
              <c:numCache>
                <c:formatCode>General</c:formatCode>
                <c:ptCount val="3"/>
                <c:pt idx="0">
                  <c:v>98.5492746373187</c:v>
                </c:pt>
                <c:pt idx="1">
                  <c:v>100.402144772118</c:v>
                </c:pt>
              </c:numCache>
            </c:numRef>
          </c:val>
        </c:ser>
        <c:gapWidth val="150"/>
        <c:shape val="box"/>
        <c:axId val="52762725"/>
        <c:axId val="84892455"/>
        <c:axId val="0"/>
      </c:bar3DChart>
      <c:catAx>
        <c:axId val="52762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92455"/>
        <c:crossesAt val="0"/>
        <c:auto val="1"/>
        <c:lblAlgn val="ctr"/>
        <c:lblOffset val="100"/>
        <c:noMultiLvlLbl val="0"/>
      </c:catAx>
      <c:valAx>
        <c:axId val="84892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62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2668915753"/>
          <c:y val="0.797708618331053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26115956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821275867966"/>
          <c:w val="0.925311592165683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213:$J$219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20:$J$222</c:f>
              <c:numCache>
                <c:formatCode>General</c:formatCode>
                <c:ptCount val="3"/>
                <c:pt idx="0">
                  <c:v>7.55508919202518</c:v>
                </c:pt>
                <c:pt idx="1">
                  <c:v>15.005359056806</c:v>
                </c:pt>
                <c:pt idx="2">
                  <c:v>19.7057684862563</c:v>
                </c:pt>
              </c:numCache>
            </c:numRef>
          </c:val>
        </c:ser>
        <c:ser>
          <c:idx val="1"/>
          <c:order val="1"/>
          <c:tx>
            <c:strRef>
              <c:f>'apelacija niš'!$K$213:$K$219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20:$I$222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20:$K$222</c:f>
              <c:numCache>
                <c:formatCode>General</c:formatCode>
                <c:ptCount val="3"/>
                <c:pt idx="0">
                  <c:v>98.216276477146</c:v>
                </c:pt>
                <c:pt idx="1">
                  <c:v>92.1022067363531</c:v>
                </c:pt>
              </c:numCache>
            </c:numRef>
          </c:val>
        </c:ser>
        <c:gapWidth val="150"/>
        <c:shape val="box"/>
        <c:axId val="26888723"/>
        <c:axId val="32552274"/>
        <c:axId val="0"/>
      </c:bar3DChart>
      <c:catAx>
        <c:axId val="26888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52274"/>
        <c:crossesAt val="0"/>
        <c:auto val="1"/>
        <c:lblAlgn val="ctr"/>
        <c:lblOffset val="100"/>
        <c:noMultiLvlLbl val="0"/>
      </c:catAx>
      <c:valAx>
        <c:axId val="32552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88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038047043389"/>
          <c:y val="0.801949717804002"/>
          <c:w val="0.568643988379721"/>
          <c:h val="0.12673165726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2184425077312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90675663012"/>
          <c:y val="0.234781121751026"/>
          <c:w val="0.925311592165683"/>
          <c:h val="0.586354309165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niš'!$J$227:$J$233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J$234:$J$236</c:f>
              <c:numCache>
                <c:formatCode>General</c:formatCode>
                <c:ptCount val="3"/>
                <c:pt idx="0">
                  <c:v>37.3854612095296</c:v>
                </c:pt>
                <c:pt idx="1">
                  <c:v>30.7632398753894</c:v>
                </c:pt>
                <c:pt idx="2">
                  <c:v>30.800159357666</c:v>
                </c:pt>
              </c:numCache>
            </c:numRef>
          </c:val>
        </c:ser>
        <c:ser>
          <c:idx val="1"/>
          <c:order val="1"/>
          <c:tx>
            <c:strRef>
              <c:f>'apelacija niš'!$K$227:$K$233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niš'!$I$234:$I$236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niš'!$K$234:$K$236</c:f>
              <c:numCache>
                <c:formatCode>General</c:formatCode>
                <c:ptCount val="3"/>
                <c:pt idx="0">
                  <c:v>84.2927631578947</c:v>
                </c:pt>
                <c:pt idx="1">
                  <c:v>101.48401826484</c:v>
                </c:pt>
              </c:numCache>
            </c:numRef>
          </c:val>
        </c:ser>
        <c:gapWidth val="150"/>
        <c:shape val="box"/>
        <c:axId val="96878937"/>
        <c:axId val="23289050"/>
        <c:axId val="0"/>
      </c:bar3DChart>
      <c:catAx>
        <c:axId val="9687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9050"/>
        <c:crossesAt val="0"/>
        <c:auto val="1"/>
        <c:lblAlgn val="ctr"/>
        <c:lblOffset val="100"/>
        <c:noMultiLvlLbl val="0"/>
      </c:catAx>
      <c:valAx>
        <c:axId val="23289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78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539874426014"/>
          <c:y val="0.788987688098495"/>
          <c:w val="0.568643988379721"/>
          <c:h val="0.13269493844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e699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626991565136"/>
          <c:y val="0.059346673507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5164011246486"/>
          <c:y val="0.234821275867966"/>
          <c:w val="0.925585754451734"/>
          <c:h val="0.586454592098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pelacija Beograd'!$J$138:$J$144</c:f>
              <c:strCache>
                <c:ptCount val="1"/>
                <c:pt idx="0">
                  <c:v>procenat nerešenih predmet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45:$I$147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J$145:$J$147</c:f>
              <c:numCache>
                <c:formatCode>General</c:formatCode>
                <c:ptCount val="3"/>
                <c:pt idx="0">
                  <c:v>44.6855694598448</c:v>
                </c:pt>
                <c:pt idx="1">
                  <c:v>42.7521540800811</c:v>
                </c:pt>
                <c:pt idx="2">
                  <c:v>48.9854654231674</c:v>
                </c:pt>
              </c:numCache>
            </c:numRef>
          </c:val>
        </c:ser>
        <c:ser>
          <c:idx val="1"/>
          <c:order val="1"/>
          <c:tx>
            <c:strRef>
              <c:f>'apelacija Beograd'!$K$138:$K$144</c:f>
              <c:strCache>
                <c:ptCount val="1"/>
                <c:pt idx="0">
                  <c:v>stopa rešavanja predmeta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elacija Beograd'!$I$145:$I$147</c:f>
              <c:strCache>
                <c:ptCount val="3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</c:strCache>
            </c:strRef>
          </c:cat>
          <c:val>
            <c:numRef>
              <c:f>'apelacija Beograd'!$K$145:$K$147</c:f>
              <c:numCache>
                <c:formatCode>General</c:formatCode>
                <c:ptCount val="3"/>
                <c:pt idx="0">
                  <c:v>73.7331081081081</c:v>
                </c:pt>
                <c:pt idx="1">
                  <c:v>89.0948530861763</c:v>
                </c:pt>
              </c:numCache>
            </c:numRef>
          </c:val>
        </c:ser>
        <c:gapWidth val="150"/>
        <c:shape val="box"/>
        <c:axId val="76690924"/>
        <c:axId val="10723549"/>
        <c:axId val="0"/>
      </c:bar3DChart>
      <c:catAx>
        <c:axId val="7669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23549"/>
        <c:crossesAt val="0"/>
        <c:auto val="1"/>
        <c:lblAlgn val="ctr"/>
        <c:lblOffset val="100"/>
        <c:noMultiLvlLbl val="0"/>
      </c:catAx>
      <c:valAx>
        <c:axId val="10723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90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746954076851"/>
          <c:y val="0.802633829314178"/>
          <c:w val="0.568697282099344"/>
          <c:h val="0.13870360868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<Relationship Id="rId19" Type="http://schemas.openxmlformats.org/officeDocument/2006/relationships/chart" Target="../charts/chart36.xml"/><Relationship Id="rId20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chart" Target="../charts/chart51.xml"/><Relationship Id="rId15" Type="http://schemas.openxmlformats.org/officeDocument/2006/relationships/chart" Target="../charts/chart52.xml"/><Relationship Id="rId16" Type="http://schemas.openxmlformats.org/officeDocument/2006/relationships/chart" Target="../charts/chart53.xml"/><Relationship Id="rId17" Type="http://schemas.openxmlformats.org/officeDocument/2006/relationships/chart" Target="../charts/chart54.xml"/><Relationship Id="rId18" Type="http://schemas.openxmlformats.org/officeDocument/2006/relationships/chart" Target="../charts/chart55.xml"/><Relationship Id="rId19" Type="http://schemas.openxmlformats.org/officeDocument/2006/relationships/chart" Target="../charts/chart56.xml"/><Relationship Id="rId20" Type="http://schemas.openxmlformats.org/officeDocument/2006/relationships/chart" Target="../charts/chart57.xml"/><Relationship Id="rId21" Type="http://schemas.openxmlformats.org/officeDocument/2006/relationships/chart" Target="../charts/chart58.xml"/><Relationship Id="rId22" Type="http://schemas.openxmlformats.org/officeDocument/2006/relationships/chart" Target="../charts/chart59.xml"/><Relationship Id="rId23" Type="http://schemas.openxmlformats.org/officeDocument/2006/relationships/chart" Target="../charts/chart60.xml"/><Relationship Id="rId24" Type="http://schemas.openxmlformats.org/officeDocument/2006/relationships/chart" Target="../charts/chart61.xml"/><Relationship Id="rId25" Type="http://schemas.openxmlformats.org/officeDocument/2006/relationships/chart" Target="../charts/chart62.xml"/><Relationship Id="rId26" Type="http://schemas.openxmlformats.org/officeDocument/2006/relationships/chart" Target="../charts/chart63.xml"/><Relationship Id="rId27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3</xdr:col>
      <xdr:colOff>50040</xdr:colOff>
      <xdr:row>28</xdr:row>
      <xdr:rowOff>28440</xdr:rowOff>
    </xdr:to>
    <xdr:graphicFrame>
      <xdr:nvGraphicFramePr>
        <xdr:cNvPr id="0" name="Chart 2"/>
        <xdr:cNvGraphicFramePr/>
      </xdr:nvGraphicFramePr>
      <xdr:xfrm>
        <a:off x="9761400" y="388620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2</xdr:row>
      <xdr:rowOff>181080</xdr:rowOff>
    </xdr:from>
    <xdr:to>
      <xdr:col>23</xdr:col>
      <xdr:colOff>50040</xdr:colOff>
      <xdr:row>43</xdr:row>
      <xdr:rowOff>18720</xdr:rowOff>
    </xdr:to>
    <xdr:graphicFrame>
      <xdr:nvGraphicFramePr>
        <xdr:cNvPr id="1" name="Chart 5"/>
        <xdr:cNvGraphicFramePr/>
      </xdr:nvGraphicFramePr>
      <xdr:xfrm>
        <a:off x="9761400" y="716292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8</xdr:row>
      <xdr:rowOff>0</xdr:rowOff>
    </xdr:from>
    <xdr:to>
      <xdr:col>23</xdr:col>
      <xdr:colOff>50040</xdr:colOff>
      <xdr:row>58</xdr:row>
      <xdr:rowOff>28800</xdr:rowOff>
    </xdr:to>
    <xdr:graphicFrame>
      <xdr:nvGraphicFramePr>
        <xdr:cNvPr id="2" name="Chart 9"/>
        <xdr:cNvGraphicFramePr/>
      </xdr:nvGraphicFramePr>
      <xdr:xfrm>
        <a:off x="9761400" y="10391760"/>
        <a:ext cx="38408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63</xdr:row>
      <xdr:rowOff>0</xdr:rowOff>
    </xdr:from>
    <xdr:to>
      <xdr:col>23</xdr:col>
      <xdr:colOff>50040</xdr:colOff>
      <xdr:row>73</xdr:row>
      <xdr:rowOff>18720</xdr:rowOff>
    </xdr:to>
    <xdr:graphicFrame>
      <xdr:nvGraphicFramePr>
        <xdr:cNvPr id="3" name="Chart 11"/>
        <xdr:cNvGraphicFramePr/>
      </xdr:nvGraphicFramePr>
      <xdr:xfrm>
        <a:off x="9761400" y="1337328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78</xdr:row>
      <xdr:rowOff>0</xdr:rowOff>
    </xdr:from>
    <xdr:to>
      <xdr:col>23</xdr:col>
      <xdr:colOff>50040</xdr:colOff>
      <xdr:row>88</xdr:row>
      <xdr:rowOff>19080</xdr:rowOff>
    </xdr:to>
    <xdr:graphicFrame>
      <xdr:nvGraphicFramePr>
        <xdr:cNvPr id="4" name="Chart 13"/>
        <xdr:cNvGraphicFramePr/>
      </xdr:nvGraphicFramePr>
      <xdr:xfrm>
        <a:off x="9761400" y="1660212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93</xdr:row>
      <xdr:rowOff>0</xdr:rowOff>
    </xdr:from>
    <xdr:to>
      <xdr:col>23</xdr:col>
      <xdr:colOff>50040</xdr:colOff>
      <xdr:row>103</xdr:row>
      <xdr:rowOff>18720</xdr:rowOff>
    </xdr:to>
    <xdr:graphicFrame>
      <xdr:nvGraphicFramePr>
        <xdr:cNvPr id="5" name="Chart 15"/>
        <xdr:cNvGraphicFramePr/>
      </xdr:nvGraphicFramePr>
      <xdr:xfrm>
        <a:off x="9761400" y="1983096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08</xdr:row>
      <xdr:rowOff>0</xdr:rowOff>
    </xdr:from>
    <xdr:to>
      <xdr:col>23</xdr:col>
      <xdr:colOff>50040</xdr:colOff>
      <xdr:row>118</xdr:row>
      <xdr:rowOff>18720</xdr:rowOff>
    </xdr:to>
    <xdr:graphicFrame>
      <xdr:nvGraphicFramePr>
        <xdr:cNvPr id="6" name="Chart 18"/>
        <xdr:cNvGraphicFramePr/>
      </xdr:nvGraphicFramePr>
      <xdr:xfrm>
        <a:off x="9761400" y="2306016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23</xdr:row>
      <xdr:rowOff>0</xdr:rowOff>
    </xdr:from>
    <xdr:to>
      <xdr:col>23</xdr:col>
      <xdr:colOff>50040</xdr:colOff>
      <xdr:row>133</xdr:row>
      <xdr:rowOff>18720</xdr:rowOff>
    </xdr:to>
    <xdr:graphicFrame>
      <xdr:nvGraphicFramePr>
        <xdr:cNvPr id="7" name="Chart 20"/>
        <xdr:cNvGraphicFramePr/>
      </xdr:nvGraphicFramePr>
      <xdr:xfrm>
        <a:off x="9761400" y="2621268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37</xdr:row>
      <xdr:rowOff>0</xdr:rowOff>
    </xdr:from>
    <xdr:to>
      <xdr:col>23</xdr:col>
      <xdr:colOff>50040</xdr:colOff>
      <xdr:row>147</xdr:row>
      <xdr:rowOff>18720</xdr:rowOff>
    </xdr:to>
    <xdr:graphicFrame>
      <xdr:nvGraphicFramePr>
        <xdr:cNvPr id="8" name="Chart 22"/>
        <xdr:cNvGraphicFramePr/>
      </xdr:nvGraphicFramePr>
      <xdr:xfrm>
        <a:off x="9761400" y="2914668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51</xdr:row>
      <xdr:rowOff>0</xdr:rowOff>
    </xdr:from>
    <xdr:to>
      <xdr:col>23</xdr:col>
      <xdr:colOff>50040</xdr:colOff>
      <xdr:row>161</xdr:row>
      <xdr:rowOff>18720</xdr:rowOff>
    </xdr:to>
    <xdr:graphicFrame>
      <xdr:nvGraphicFramePr>
        <xdr:cNvPr id="9" name="Chart 24"/>
        <xdr:cNvGraphicFramePr/>
      </xdr:nvGraphicFramePr>
      <xdr:xfrm>
        <a:off x="9761400" y="3208032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65</xdr:row>
      <xdr:rowOff>0</xdr:rowOff>
    </xdr:from>
    <xdr:to>
      <xdr:col>23</xdr:col>
      <xdr:colOff>50040</xdr:colOff>
      <xdr:row>175</xdr:row>
      <xdr:rowOff>19080</xdr:rowOff>
    </xdr:to>
    <xdr:graphicFrame>
      <xdr:nvGraphicFramePr>
        <xdr:cNvPr id="10" name="Chart 26"/>
        <xdr:cNvGraphicFramePr/>
      </xdr:nvGraphicFramePr>
      <xdr:xfrm>
        <a:off x="9761400" y="3501396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79</xdr:row>
      <xdr:rowOff>0</xdr:rowOff>
    </xdr:from>
    <xdr:to>
      <xdr:col>23</xdr:col>
      <xdr:colOff>50040</xdr:colOff>
      <xdr:row>189</xdr:row>
      <xdr:rowOff>19080</xdr:rowOff>
    </xdr:to>
    <xdr:graphicFrame>
      <xdr:nvGraphicFramePr>
        <xdr:cNvPr id="11" name="Chart 28"/>
        <xdr:cNvGraphicFramePr/>
      </xdr:nvGraphicFramePr>
      <xdr:xfrm>
        <a:off x="9761400" y="3794760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93</xdr:row>
      <xdr:rowOff>0</xdr:rowOff>
    </xdr:from>
    <xdr:to>
      <xdr:col>23</xdr:col>
      <xdr:colOff>50040</xdr:colOff>
      <xdr:row>203</xdr:row>
      <xdr:rowOff>18720</xdr:rowOff>
    </xdr:to>
    <xdr:graphicFrame>
      <xdr:nvGraphicFramePr>
        <xdr:cNvPr id="12" name="Chart 30"/>
        <xdr:cNvGraphicFramePr/>
      </xdr:nvGraphicFramePr>
      <xdr:xfrm>
        <a:off x="9761400" y="4088124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207</xdr:row>
      <xdr:rowOff>0</xdr:rowOff>
    </xdr:from>
    <xdr:to>
      <xdr:col>23</xdr:col>
      <xdr:colOff>50040</xdr:colOff>
      <xdr:row>217</xdr:row>
      <xdr:rowOff>18720</xdr:rowOff>
    </xdr:to>
    <xdr:graphicFrame>
      <xdr:nvGraphicFramePr>
        <xdr:cNvPr id="13" name="Chart 33"/>
        <xdr:cNvGraphicFramePr/>
      </xdr:nvGraphicFramePr>
      <xdr:xfrm>
        <a:off x="9761400" y="43843680"/>
        <a:ext cx="38408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21</xdr:row>
      <xdr:rowOff>0</xdr:rowOff>
    </xdr:from>
    <xdr:to>
      <xdr:col>23</xdr:col>
      <xdr:colOff>50040</xdr:colOff>
      <xdr:row>231</xdr:row>
      <xdr:rowOff>19080</xdr:rowOff>
    </xdr:to>
    <xdr:graphicFrame>
      <xdr:nvGraphicFramePr>
        <xdr:cNvPr id="14" name="Chart 35"/>
        <xdr:cNvGraphicFramePr/>
      </xdr:nvGraphicFramePr>
      <xdr:xfrm>
        <a:off x="9761400" y="4677732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235</xdr:row>
      <xdr:rowOff>0</xdr:rowOff>
    </xdr:from>
    <xdr:to>
      <xdr:col>23</xdr:col>
      <xdr:colOff>50040</xdr:colOff>
      <xdr:row>245</xdr:row>
      <xdr:rowOff>19080</xdr:rowOff>
    </xdr:to>
    <xdr:graphicFrame>
      <xdr:nvGraphicFramePr>
        <xdr:cNvPr id="15" name="Chart 37"/>
        <xdr:cNvGraphicFramePr/>
      </xdr:nvGraphicFramePr>
      <xdr:xfrm>
        <a:off x="9761400" y="4971096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249</xdr:row>
      <xdr:rowOff>0</xdr:rowOff>
    </xdr:from>
    <xdr:to>
      <xdr:col>23</xdr:col>
      <xdr:colOff>50040</xdr:colOff>
      <xdr:row>259</xdr:row>
      <xdr:rowOff>18720</xdr:rowOff>
    </xdr:to>
    <xdr:graphicFrame>
      <xdr:nvGraphicFramePr>
        <xdr:cNvPr id="16" name="Chart 39"/>
        <xdr:cNvGraphicFramePr/>
      </xdr:nvGraphicFramePr>
      <xdr:xfrm>
        <a:off x="9761400" y="5264460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23</xdr:col>
      <xdr:colOff>50040</xdr:colOff>
      <xdr:row>26</xdr:row>
      <xdr:rowOff>19080</xdr:rowOff>
    </xdr:to>
    <xdr:graphicFrame>
      <xdr:nvGraphicFramePr>
        <xdr:cNvPr id="17" name="Chart 2"/>
        <xdr:cNvGraphicFramePr/>
      </xdr:nvGraphicFramePr>
      <xdr:xfrm>
        <a:off x="10837440" y="34290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0</xdr:row>
      <xdr:rowOff>0</xdr:rowOff>
    </xdr:from>
    <xdr:to>
      <xdr:col>23</xdr:col>
      <xdr:colOff>50040</xdr:colOff>
      <xdr:row>40</xdr:row>
      <xdr:rowOff>18720</xdr:rowOff>
    </xdr:to>
    <xdr:graphicFrame>
      <xdr:nvGraphicFramePr>
        <xdr:cNvPr id="18" name="Chart 4"/>
        <xdr:cNvGraphicFramePr/>
      </xdr:nvGraphicFramePr>
      <xdr:xfrm>
        <a:off x="10837440" y="639144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43</xdr:row>
      <xdr:rowOff>133920</xdr:rowOff>
    </xdr:from>
    <xdr:to>
      <xdr:col>23</xdr:col>
      <xdr:colOff>30240</xdr:colOff>
      <xdr:row>53</xdr:row>
      <xdr:rowOff>162360</xdr:rowOff>
    </xdr:to>
    <xdr:graphicFrame>
      <xdr:nvGraphicFramePr>
        <xdr:cNvPr id="19" name="Chart 6"/>
        <xdr:cNvGraphicFramePr/>
      </xdr:nvGraphicFramePr>
      <xdr:xfrm>
        <a:off x="10817640" y="92872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3</xdr:col>
      <xdr:colOff>50040</xdr:colOff>
      <xdr:row>68</xdr:row>
      <xdr:rowOff>18720</xdr:rowOff>
    </xdr:to>
    <xdr:graphicFrame>
      <xdr:nvGraphicFramePr>
        <xdr:cNvPr id="20" name="Chart 8"/>
        <xdr:cNvGraphicFramePr/>
      </xdr:nvGraphicFramePr>
      <xdr:xfrm>
        <a:off x="10837440" y="1231596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72</xdr:row>
      <xdr:rowOff>0</xdr:rowOff>
    </xdr:from>
    <xdr:to>
      <xdr:col>23</xdr:col>
      <xdr:colOff>50040</xdr:colOff>
      <xdr:row>82</xdr:row>
      <xdr:rowOff>18720</xdr:rowOff>
    </xdr:to>
    <xdr:graphicFrame>
      <xdr:nvGraphicFramePr>
        <xdr:cNvPr id="21" name="Chart 10"/>
        <xdr:cNvGraphicFramePr/>
      </xdr:nvGraphicFramePr>
      <xdr:xfrm>
        <a:off x="10837440" y="152780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86</xdr:row>
      <xdr:rowOff>0</xdr:rowOff>
    </xdr:from>
    <xdr:to>
      <xdr:col>23</xdr:col>
      <xdr:colOff>50040</xdr:colOff>
      <xdr:row>96</xdr:row>
      <xdr:rowOff>18720</xdr:rowOff>
    </xdr:to>
    <xdr:graphicFrame>
      <xdr:nvGraphicFramePr>
        <xdr:cNvPr id="22" name="Chart 12"/>
        <xdr:cNvGraphicFramePr/>
      </xdr:nvGraphicFramePr>
      <xdr:xfrm>
        <a:off x="10837440" y="182404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00</xdr:row>
      <xdr:rowOff>0</xdr:rowOff>
    </xdr:from>
    <xdr:to>
      <xdr:col>23</xdr:col>
      <xdr:colOff>50040</xdr:colOff>
      <xdr:row>110</xdr:row>
      <xdr:rowOff>18720</xdr:rowOff>
    </xdr:to>
    <xdr:graphicFrame>
      <xdr:nvGraphicFramePr>
        <xdr:cNvPr id="23" name="Chart 14"/>
        <xdr:cNvGraphicFramePr/>
      </xdr:nvGraphicFramePr>
      <xdr:xfrm>
        <a:off x="10837440" y="212025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14</xdr:row>
      <xdr:rowOff>0</xdr:rowOff>
    </xdr:from>
    <xdr:to>
      <xdr:col>23</xdr:col>
      <xdr:colOff>50040</xdr:colOff>
      <xdr:row>124</xdr:row>
      <xdr:rowOff>18720</xdr:rowOff>
    </xdr:to>
    <xdr:graphicFrame>
      <xdr:nvGraphicFramePr>
        <xdr:cNvPr id="24" name="Chart 16"/>
        <xdr:cNvGraphicFramePr/>
      </xdr:nvGraphicFramePr>
      <xdr:xfrm>
        <a:off x="10837440" y="241650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28</xdr:row>
      <xdr:rowOff>0</xdr:rowOff>
    </xdr:from>
    <xdr:to>
      <xdr:col>23</xdr:col>
      <xdr:colOff>50040</xdr:colOff>
      <xdr:row>138</xdr:row>
      <xdr:rowOff>18720</xdr:rowOff>
    </xdr:to>
    <xdr:graphicFrame>
      <xdr:nvGraphicFramePr>
        <xdr:cNvPr id="25" name="Chart 18"/>
        <xdr:cNvGraphicFramePr/>
      </xdr:nvGraphicFramePr>
      <xdr:xfrm>
        <a:off x="10837440" y="271270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42</xdr:row>
      <xdr:rowOff>0</xdr:rowOff>
    </xdr:from>
    <xdr:to>
      <xdr:col>23</xdr:col>
      <xdr:colOff>50040</xdr:colOff>
      <xdr:row>152</xdr:row>
      <xdr:rowOff>19080</xdr:rowOff>
    </xdr:to>
    <xdr:graphicFrame>
      <xdr:nvGraphicFramePr>
        <xdr:cNvPr id="26" name="Chart 20"/>
        <xdr:cNvGraphicFramePr/>
      </xdr:nvGraphicFramePr>
      <xdr:xfrm>
        <a:off x="10837440" y="30089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56</xdr:row>
      <xdr:rowOff>0</xdr:rowOff>
    </xdr:from>
    <xdr:to>
      <xdr:col>23</xdr:col>
      <xdr:colOff>50040</xdr:colOff>
      <xdr:row>166</xdr:row>
      <xdr:rowOff>18720</xdr:rowOff>
    </xdr:to>
    <xdr:graphicFrame>
      <xdr:nvGraphicFramePr>
        <xdr:cNvPr id="27" name="Chart 22"/>
        <xdr:cNvGraphicFramePr/>
      </xdr:nvGraphicFramePr>
      <xdr:xfrm>
        <a:off x="10837440" y="3297564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70</xdr:row>
      <xdr:rowOff>0</xdr:rowOff>
    </xdr:from>
    <xdr:to>
      <xdr:col>23</xdr:col>
      <xdr:colOff>50040</xdr:colOff>
      <xdr:row>180</xdr:row>
      <xdr:rowOff>18720</xdr:rowOff>
    </xdr:to>
    <xdr:graphicFrame>
      <xdr:nvGraphicFramePr>
        <xdr:cNvPr id="28" name="Chart 24"/>
        <xdr:cNvGraphicFramePr/>
      </xdr:nvGraphicFramePr>
      <xdr:xfrm>
        <a:off x="10837440" y="3586176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84</xdr:row>
      <xdr:rowOff>0</xdr:rowOff>
    </xdr:from>
    <xdr:to>
      <xdr:col>23</xdr:col>
      <xdr:colOff>50040</xdr:colOff>
      <xdr:row>194</xdr:row>
      <xdr:rowOff>18720</xdr:rowOff>
    </xdr:to>
    <xdr:graphicFrame>
      <xdr:nvGraphicFramePr>
        <xdr:cNvPr id="29" name="Chart 26"/>
        <xdr:cNvGraphicFramePr/>
      </xdr:nvGraphicFramePr>
      <xdr:xfrm>
        <a:off x="10837440" y="388238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98</xdr:row>
      <xdr:rowOff>0</xdr:rowOff>
    </xdr:from>
    <xdr:to>
      <xdr:col>23</xdr:col>
      <xdr:colOff>50040</xdr:colOff>
      <xdr:row>208</xdr:row>
      <xdr:rowOff>18720</xdr:rowOff>
    </xdr:to>
    <xdr:graphicFrame>
      <xdr:nvGraphicFramePr>
        <xdr:cNvPr id="30" name="Chart 28"/>
        <xdr:cNvGraphicFramePr/>
      </xdr:nvGraphicFramePr>
      <xdr:xfrm>
        <a:off x="10837440" y="417862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12</xdr:row>
      <xdr:rowOff>0</xdr:rowOff>
    </xdr:from>
    <xdr:to>
      <xdr:col>23</xdr:col>
      <xdr:colOff>50040</xdr:colOff>
      <xdr:row>222</xdr:row>
      <xdr:rowOff>18720</xdr:rowOff>
    </xdr:to>
    <xdr:graphicFrame>
      <xdr:nvGraphicFramePr>
        <xdr:cNvPr id="31" name="Chart 30"/>
        <xdr:cNvGraphicFramePr/>
      </xdr:nvGraphicFramePr>
      <xdr:xfrm>
        <a:off x="10837440" y="447483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226</xdr:row>
      <xdr:rowOff>0</xdr:rowOff>
    </xdr:from>
    <xdr:to>
      <xdr:col>23</xdr:col>
      <xdr:colOff>50040</xdr:colOff>
      <xdr:row>236</xdr:row>
      <xdr:rowOff>18720</xdr:rowOff>
    </xdr:to>
    <xdr:graphicFrame>
      <xdr:nvGraphicFramePr>
        <xdr:cNvPr id="32" name="Chart 33"/>
        <xdr:cNvGraphicFramePr/>
      </xdr:nvGraphicFramePr>
      <xdr:xfrm>
        <a:off x="10837440" y="477108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240</xdr:row>
      <xdr:rowOff>0</xdr:rowOff>
    </xdr:from>
    <xdr:to>
      <xdr:col>23</xdr:col>
      <xdr:colOff>50040</xdr:colOff>
      <xdr:row>250</xdr:row>
      <xdr:rowOff>18720</xdr:rowOff>
    </xdr:to>
    <xdr:graphicFrame>
      <xdr:nvGraphicFramePr>
        <xdr:cNvPr id="33" name="Chart 35"/>
        <xdr:cNvGraphicFramePr/>
      </xdr:nvGraphicFramePr>
      <xdr:xfrm>
        <a:off x="10837440" y="506728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54</xdr:row>
      <xdr:rowOff>0</xdr:rowOff>
    </xdr:from>
    <xdr:to>
      <xdr:col>23</xdr:col>
      <xdr:colOff>50040</xdr:colOff>
      <xdr:row>264</xdr:row>
      <xdr:rowOff>19080</xdr:rowOff>
    </xdr:to>
    <xdr:graphicFrame>
      <xdr:nvGraphicFramePr>
        <xdr:cNvPr id="34" name="Chart 37"/>
        <xdr:cNvGraphicFramePr/>
      </xdr:nvGraphicFramePr>
      <xdr:xfrm>
        <a:off x="10837440" y="536353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68</xdr:row>
      <xdr:rowOff>0</xdr:rowOff>
    </xdr:from>
    <xdr:to>
      <xdr:col>23</xdr:col>
      <xdr:colOff>50040</xdr:colOff>
      <xdr:row>278</xdr:row>
      <xdr:rowOff>18720</xdr:rowOff>
    </xdr:to>
    <xdr:graphicFrame>
      <xdr:nvGraphicFramePr>
        <xdr:cNvPr id="35" name="Chart 39"/>
        <xdr:cNvGraphicFramePr/>
      </xdr:nvGraphicFramePr>
      <xdr:xfrm>
        <a:off x="10837440" y="565974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282</xdr:row>
      <xdr:rowOff>0</xdr:rowOff>
    </xdr:from>
    <xdr:to>
      <xdr:col>23</xdr:col>
      <xdr:colOff>50040</xdr:colOff>
      <xdr:row>292</xdr:row>
      <xdr:rowOff>19080</xdr:rowOff>
    </xdr:to>
    <xdr:graphicFrame>
      <xdr:nvGraphicFramePr>
        <xdr:cNvPr id="36" name="Chart 41"/>
        <xdr:cNvGraphicFramePr/>
      </xdr:nvGraphicFramePr>
      <xdr:xfrm>
        <a:off x="10837440" y="595598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23</xdr:col>
      <xdr:colOff>50040</xdr:colOff>
      <xdr:row>26</xdr:row>
      <xdr:rowOff>19080</xdr:rowOff>
    </xdr:to>
    <xdr:graphicFrame>
      <xdr:nvGraphicFramePr>
        <xdr:cNvPr id="37" name="Chart 2"/>
        <xdr:cNvGraphicFramePr/>
      </xdr:nvGraphicFramePr>
      <xdr:xfrm>
        <a:off x="10837440" y="34290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0</xdr:row>
      <xdr:rowOff>0</xdr:rowOff>
    </xdr:from>
    <xdr:to>
      <xdr:col>23</xdr:col>
      <xdr:colOff>50040</xdr:colOff>
      <xdr:row>40</xdr:row>
      <xdr:rowOff>18720</xdr:rowOff>
    </xdr:to>
    <xdr:graphicFrame>
      <xdr:nvGraphicFramePr>
        <xdr:cNvPr id="38" name="Chart 4"/>
        <xdr:cNvGraphicFramePr/>
      </xdr:nvGraphicFramePr>
      <xdr:xfrm>
        <a:off x="10837440" y="639144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4</xdr:row>
      <xdr:rowOff>0</xdr:rowOff>
    </xdr:from>
    <xdr:to>
      <xdr:col>23</xdr:col>
      <xdr:colOff>50040</xdr:colOff>
      <xdr:row>54</xdr:row>
      <xdr:rowOff>19080</xdr:rowOff>
    </xdr:to>
    <xdr:graphicFrame>
      <xdr:nvGraphicFramePr>
        <xdr:cNvPr id="39" name="Chart 6"/>
        <xdr:cNvGraphicFramePr/>
      </xdr:nvGraphicFramePr>
      <xdr:xfrm>
        <a:off x="10837440" y="9353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3</xdr:col>
      <xdr:colOff>50040</xdr:colOff>
      <xdr:row>68</xdr:row>
      <xdr:rowOff>18720</xdr:rowOff>
    </xdr:to>
    <xdr:graphicFrame>
      <xdr:nvGraphicFramePr>
        <xdr:cNvPr id="40" name="Chart 8"/>
        <xdr:cNvGraphicFramePr/>
      </xdr:nvGraphicFramePr>
      <xdr:xfrm>
        <a:off x="10837440" y="1231596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72</xdr:row>
      <xdr:rowOff>0</xdr:rowOff>
    </xdr:from>
    <xdr:to>
      <xdr:col>23</xdr:col>
      <xdr:colOff>50040</xdr:colOff>
      <xdr:row>82</xdr:row>
      <xdr:rowOff>18720</xdr:rowOff>
    </xdr:to>
    <xdr:graphicFrame>
      <xdr:nvGraphicFramePr>
        <xdr:cNvPr id="41" name="Chart 10"/>
        <xdr:cNvGraphicFramePr/>
      </xdr:nvGraphicFramePr>
      <xdr:xfrm>
        <a:off x="10837440" y="152780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86</xdr:row>
      <xdr:rowOff>0</xdr:rowOff>
    </xdr:from>
    <xdr:to>
      <xdr:col>23</xdr:col>
      <xdr:colOff>50040</xdr:colOff>
      <xdr:row>96</xdr:row>
      <xdr:rowOff>18720</xdr:rowOff>
    </xdr:to>
    <xdr:graphicFrame>
      <xdr:nvGraphicFramePr>
        <xdr:cNvPr id="42" name="Chart 12"/>
        <xdr:cNvGraphicFramePr/>
      </xdr:nvGraphicFramePr>
      <xdr:xfrm>
        <a:off x="10837440" y="182404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00</xdr:row>
      <xdr:rowOff>0</xdr:rowOff>
    </xdr:from>
    <xdr:to>
      <xdr:col>23</xdr:col>
      <xdr:colOff>50040</xdr:colOff>
      <xdr:row>110</xdr:row>
      <xdr:rowOff>18720</xdr:rowOff>
    </xdr:to>
    <xdr:graphicFrame>
      <xdr:nvGraphicFramePr>
        <xdr:cNvPr id="43" name="Chart 14"/>
        <xdr:cNvGraphicFramePr/>
      </xdr:nvGraphicFramePr>
      <xdr:xfrm>
        <a:off x="10837440" y="212025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14</xdr:row>
      <xdr:rowOff>0</xdr:rowOff>
    </xdr:from>
    <xdr:to>
      <xdr:col>23</xdr:col>
      <xdr:colOff>50040</xdr:colOff>
      <xdr:row>124</xdr:row>
      <xdr:rowOff>18720</xdr:rowOff>
    </xdr:to>
    <xdr:graphicFrame>
      <xdr:nvGraphicFramePr>
        <xdr:cNvPr id="44" name="Chart 16"/>
        <xdr:cNvGraphicFramePr/>
      </xdr:nvGraphicFramePr>
      <xdr:xfrm>
        <a:off x="10837440" y="241650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28</xdr:row>
      <xdr:rowOff>0</xdr:rowOff>
    </xdr:from>
    <xdr:to>
      <xdr:col>23</xdr:col>
      <xdr:colOff>50040</xdr:colOff>
      <xdr:row>138</xdr:row>
      <xdr:rowOff>18720</xdr:rowOff>
    </xdr:to>
    <xdr:graphicFrame>
      <xdr:nvGraphicFramePr>
        <xdr:cNvPr id="45" name="Chart 18"/>
        <xdr:cNvGraphicFramePr/>
      </xdr:nvGraphicFramePr>
      <xdr:xfrm>
        <a:off x="10837440" y="271270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42</xdr:row>
      <xdr:rowOff>0</xdr:rowOff>
    </xdr:from>
    <xdr:to>
      <xdr:col>23</xdr:col>
      <xdr:colOff>50040</xdr:colOff>
      <xdr:row>152</xdr:row>
      <xdr:rowOff>19080</xdr:rowOff>
    </xdr:to>
    <xdr:graphicFrame>
      <xdr:nvGraphicFramePr>
        <xdr:cNvPr id="46" name="Chart 20"/>
        <xdr:cNvGraphicFramePr/>
      </xdr:nvGraphicFramePr>
      <xdr:xfrm>
        <a:off x="10837440" y="30089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56</xdr:row>
      <xdr:rowOff>0</xdr:rowOff>
    </xdr:from>
    <xdr:to>
      <xdr:col>23</xdr:col>
      <xdr:colOff>50040</xdr:colOff>
      <xdr:row>166</xdr:row>
      <xdr:rowOff>18720</xdr:rowOff>
    </xdr:to>
    <xdr:graphicFrame>
      <xdr:nvGraphicFramePr>
        <xdr:cNvPr id="47" name="Chart 22"/>
        <xdr:cNvGraphicFramePr/>
      </xdr:nvGraphicFramePr>
      <xdr:xfrm>
        <a:off x="10837440" y="330516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70</xdr:row>
      <xdr:rowOff>0</xdr:rowOff>
    </xdr:from>
    <xdr:to>
      <xdr:col>23</xdr:col>
      <xdr:colOff>50040</xdr:colOff>
      <xdr:row>180</xdr:row>
      <xdr:rowOff>19080</xdr:rowOff>
    </xdr:to>
    <xdr:graphicFrame>
      <xdr:nvGraphicFramePr>
        <xdr:cNvPr id="48" name="Chart 24"/>
        <xdr:cNvGraphicFramePr/>
      </xdr:nvGraphicFramePr>
      <xdr:xfrm>
        <a:off x="10837440" y="360140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602280</xdr:colOff>
      <xdr:row>183</xdr:row>
      <xdr:rowOff>152280</xdr:rowOff>
    </xdr:from>
    <xdr:to>
      <xdr:col>23</xdr:col>
      <xdr:colOff>20160</xdr:colOff>
      <xdr:row>193</xdr:row>
      <xdr:rowOff>180720</xdr:rowOff>
    </xdr:to>
    <xdr:graphicFrame>
      <xdr:nvGraphicFramePr>
        <xdr:cNvPr id="49" name="Chart 26"/>
        <xdr:cNvGraphicFramePr/>
      </xdr:nvGraphicFramePr>
      <xdr:xfrm>
        <a:off x="10807920" y="38928600"/>
        <a:ext cx="3840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602280</xdr:colOff>
      <xdr:row>197</xdr:row>
      <xdr:rowOff>123480</xdr:rowOff>
    </xdr:from>
    <xdr:to>
      <xdr:col>23</xdr:col>
      <xdr:colOff>20160</xdr:colOff>
      <xdr:row>207</xdr:row>
      <xdr:rowOff>162000</xdr:rowOff>
    </xdr:to>
    <xdr:graphicFrame>
      <xdr:nvGraphicFramePr>
        <xdr:cNvPr id="50" name="Chart 28"/>
        <xdr:cNvGraphicFramePr/>
      </xdr:nvGraphicFramePr>
      <xdr:xfrm>
        <a:off x="10807920" y="41938200"/>
        <a:ext cx="38408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12</xdr:row>
      <xdr:rowOff>0</xdr:rowOff>
    </xdr:from>
    <xdr:to>
      <xdr:col>23</xdr:col>
      <xdr:colOff>50040</xdr:colOff>
      <xdr:row>222</xdr:row>
      <xdr:rowOff>18720</xdr:rowOff>
    </xdr:to>
    <xdr:graphicFrame>
      <xdr:nvGraphicFramePr>
        <xdr:cNvPr id="51" name="Chart 30"/>
        <xdr:cNvGraphicFramePr/>
      </xdr:nvGraphicFramePr>
      <xdr:xfrm>
        <a:off x="10837440" y="449578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226</xdr:row>
      <xdr:rowOff>0</xdr:rowOff>
    </xdr:from>
    <xdr:to>
      <xdr:col>23</xdr:col>
      <xdr:colOff>50040</xdr:colOff>
      <xdr:row>236</xdr:row>
      <xdr:rowOff>18720</xdr:rowOff>
    </xdr:to>
    <xdr:graphicFrame>
      <xdr:nvGraphicFramePr>
        <xdr:cNvPr id="52" name="Chart 32"/>
        <xdr:cNvGraphicFramePr/>
      </xdr:nvGraphicFramePr>
      <xdr:xfrm>
        <a:off x="10837440" y="479106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240</xdr:row>
      <xdr:rowOff>0</xdr:rowOff>
    </xdr:from>
    <xdr:to>
      <xdr:col>23</xdr:col>
      <xdr:colOff>50040</xdr:colOff>
      <xdr:row>250</xdr:row>
      <xdr:rowOff>19080</xdr:rowOff>
    </xdr:to>
    <xdr:graphicFrame>
      <xdr:nvGraphicFramePr>
        <xdr:cNvPr id="53" name="Chart 34"/>
        <xdr:cNvGraphicFramePr/>
      </xdr:nvGraphicFramePr>
      <xdr:xfrm>
        <a:off x="10837440" y="507873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253</xdr:row>
      <xdr:rowOff>75960</xdr:rowOff>
    </xdr:from>
    <xdr:to>
      <xdr:col>23</xdr:col>
      <xdr:colOff>30240</xdr:colOff>
      <xdr:row>263</xdr:row>
      <xdr:rowOff>114840</xdr:rowOff>
    </xdr:to>
    <xdr:graphicFrame>
      <xdr:nvGraphicFramePr>
        <xdr:cNvPr id="54" name="Chart 36"/>
        <xdr:cNvGraphicFramePr/>
      </xdr:nvGraphicFramePr>
      <xdr:xfrm>
        <a:off x="10817640" y="53625600"/>
        <a:ext cx="384120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68</xdr:row>
      <xdr:rowOff>0</xdr:rowOff>
    </xdr:from>
    <xdr:to>
      <xdr:col>23</xdr:col>
      <xdr:colOff>50040</xdr:colOff>
      <xdr:row>278</xdr:row>
      <xdr:rowOff>19080</xdr:rowOff>
    </xdr:to>
    <xdr:graphicFrame>
      <xdr:nvGraphicFramePr>
        <xdr:cNvPr id="55" name="Chart 38"/>
        <xdr:cNvGraphicFramePr/>
      </xdr:nvGraphicFramePr>
      <xdr:xfrm>
        <a:off x="10837440" y="566928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282</xdr:row>
      <xdr:rowOff>0</xdr:rowOff>
    </xdr:from>
    <xdr:to>
      <xdr:col>23</xdr:col>
      <xdr:colOff>50040</xdr:colOff>
      <xdr:row>292</xdr:row>
      <xdr:rowOff>19080</xdr:rowOff>
    </xdr:to>
    <xdr:graphicFrame>
      <xdr:nvGraphicFramePr>
        <xdr:cNvPr id="56" name="Chart 40"/>
        <xdr:cNvGraphicFramePr/>
      </xdr:nvGraphicFramePr>
      <xdr:xfrm>
        <a:off x="10837440" y="59645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296</xdr:row>
      <xdr:rowOff>0</xdr:rowOff>
    </xdr:from>
    <xdr:to>
      <xdr:col>23</xdr:col>
      <xdr:colOff>50040</xdr:colOff>
      <xdr:row>306</xdr:row>
      <xdr:rowOff>18720</xdr:rowOff>
    </xdr:to>
    <xdr:graphicFrame>
      <xdr:nvGraphicFramePr>
        <xdr:cNvPr id="57" name="Chart 42"/>
        <xdr:cNvGraphicFramePr/>
      </xdr:nvGraphicFramePr>
      <xdr:xfrm>
        <a:off x="10837440" y="625982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310</xdr:row>
      <xdr:rowOff>0</xdr:rowOff>
    </xdr:from>
    <xdr:to>
      <xdr:col>23</xdr:col>
      <xdr:colOff>50040</xdr:colOff>
      <xdr:row>320</xdr:row>
      <xdr:rowOff>18720</xdr:rowOff>
    </xdr:to>
    <xdr:graphicFrame>
      <xdr:nvGraphicFramePr>
        <xdr:cNvPr id="58" name="Chart 44"/>
        <xdr:cNvGraphicFramePr/>
      </xdr:nvGraphicFramePr>
      <xdr:xfrm>
        <a:off x="10837440" y="655509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324</xdr:row>
      <xdr:rowOff>0</xdr:rowOff>
    </xdr:from>
    <xdr:to>
      <xdr:col>23</xdr:col>
      <xdr:colOff>50040</xdr:colOff>
      <xdr:row>334</xdr:row>
      <xdr:rowOff>18720</xdr:rowOff>
    </xdr:to>
    <xdr:graphicFrame>
      <xdr:nvGraphicFramePr>
        <xdr:cNvPr id="59" name="Chart 46"/>
        <xdr:cNvGraphicFramePr/>
      </xdr:nvGraphicFramePr>
      <xdr:xfrm>
        <a:off x="10837440" y="685036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38</xdr:row>
      <xdr:rowOff>0</xdr:rowOff>
    </xdr:from>
    <xdr:to>
      <xdr:col>23</xdr:col>
      <xdr:colOff>50040</xdr:colOff>
      <xdr:row>348</xdr:row>
      <xdr:rowOff>18720</xdr:rowOff>
    </xdr:to>
    <xdr:graphicFrame>
      <xdr:nvGraphicFramePr>
        <xdr:cNvPr id="60" name="Chart 48"/>
        <xdr:cNvGraphicFramePr/>
      </xdr:nvGraphicFramePr>
      <xdr:xfrm>
        <a:off x="10837440" y="714564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352</xdr:row>
      <xdr:rowOff>0</xdr:rowOff>
    </xdr:from>
    <xdr:to>
      <xdr:col>23</xdr:col>
      <xdr:colOff>50040</xdr:colOff>
      <xdr:row>362</xdr:row>
      <xdr:rowOff>18720</xdr:rowOff>
    </xdr:to>
    <xdr:graphicFrame>
      <xdr:nvGraphicFramePr>
        <xdr:cNvPr id="61" name="Chart 50"/>
        <xdr:cNvGraphicFramePr/>
      </xdr:nvGraphicFramePr>
      <xdr:xfrm>
        <a:off x="10837440" y="744094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366</xdr:row>
      <xdr:rowOff>0</xdr:rowOff>
    </xdr:from>
    <xdr:to>
      <xdr:col>23</xdr:col>
      <xdr:colOff>50040</xdr:colOff>
      <xdr:row>376</xdr:row>
      <xdr:rowOff>18720</xdr:rowOff>
    </xdr:to>
    <xdr:graphicFrame>
      <xdr:nvGraphicFramePr>
        <xdr:cNvPr id="62" name="Chart 52"/>
        <xdr:cNvGraphicFramePr/>
      </xdr:nvGraphicFramePr>
      <xdr:xfrm>
        <a:off x="10837440" y="773622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380</xdr:row>
      <xdr:rowOff>0</xdr:rowOff>
    </xdr:from>
    <xdr:to>
      <xdr:col>23</xdr:col>
      <xdr:colOff>50040</xdr:colOff>
      <xdr:row>390</xdr:row>
      <xdr:rowOff>19080</xdr:rowOff>
    </xdr:to>
    <xdr:graphicFrame>
      <xdr:nvGraphicFramePr>
        <xdr:cNvPr id="63" name="Chart 54"/>
        <xdr:cNvGraphicFramePr/>
      </xdr:nvGraphicFramePr>
      <xdr:xfrm>
        <a:off x="10837440" y="802386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0</xdr:row>
      <xdr:rowOff>0</xdr:rowOff>
    </xdr:from>
    <xdr:to>
      <xdr:col>23</xdr:col>
      <xdr:colOff>50040</xdr:colOff>
      <xdr:row>250</xdr:row>
      <xdr:rowOff>18720</xdr:rowOff>
    </xdr:to>
    <xdr:graphicFrame>
      <xdr:nvGraphicFramePr>
        <xdr:cNvPr id="64" name="Chart 2"/>
        <xdr:cNvGraphicFramePr/>
      </xdr:nvGraphicFramePr>
      <xdr:xfrm>
        <a:off x="10837440" y="5082552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54</xdr:row>
      <xdr:rowOff>0</xdr:rowOff>
    </xdr:from>
    <xdr:to>
      <xdr:col>23</xdr:col>
      <xdr:colOff>50040</xdr:colOff>
      <xdr:row>264</xdr:row>
      <xdr:rowOff>18720</xdr:rowOff>
    </xdr:to>
    <xdr:graphicFrame>
      <xdr:nvGraphicFramePr>
        <xdr:cNvPr id="65" name="Chart 4"/>
        <xdr:cNvGraphicFramePr/>
      </xdr:nvGraphicFramePr>
      <xdr:xfrm>
        <a:off x="10837440" y="537876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268</xdr:row>
      <xdr:rowOff>0</xdr:rowOff>
    </xdr:from>
    <xdr:to>
      <xdr:col>23</xdr:col>
      <xdr:colOff>50040</xdr:colOff>
      <xdr:row>278</xdr:row>
      <xdr:rowOff>18720</xdr:rowOff>
    </xdr:to>
    <xdr:graphicFrame>
      <xdr:nvGraphicFramePr>
        <xdr:cNvPr id="66" name="Chart 6"/>
        <xdr:cNvGraphicFramePr/>
      </xdr:nvGraphicFramePr>
      <xdr:xfrm>
        <a:off x="10837440" y="5675004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23</xdr:col>
      <xdr:colOff>50040</xdr:colOff>
      <xdr:row>26</xdr:row>
      <xdr:rowOff>19080</xdr:rowOff>
    </xdr:to>
    <xdr:graphicFrame>
      <xdr:nvGraphicFramePr>
        <xdr:cNvPr id="67" name="Chart 8"/>
        <xdr:cNvGraphicFramePr/>
      </xdr:nvGraphicFramePr>
      <xdr:xfrm>
        <a:off x="10837440" y="34290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30</xdr:row>
      <xdr:rowOff>0</xdr:rowOff>
    </xdr:from>
    <xdr:to>
      <xdr:col>23</xdr:col>
      <xdr:colOff>50040</xdr:colOff>
      <xdr:row>40</xdr:row>
      <xdr:rowOff>18720</xdr:rowOff>
    </xdr:to>
    <xdr:graphicFrame>
      <xdr:nvGraphicFramePr>
        <xdr:cNvPr id="68" name="Chart 10"/>
        <xdr:cNvGraphicFramePr/>
      </xdr:nvGraphicFramePr>
      <xdr:xfrm>
        <a:off x="10837440" y="639144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4</xdr:row>
      <xdr:rowOff>0</xdr:rowOff>
    </xdr:from>
    <xdr:to>
      <xdr:col>23</xdr:col>
      <xdr:colOff>50040</xdr:colOff>
      <xdr:row>54</xdr:row>
      <xdr:rowOff>19080</xdr:rowOff>
    </xdr:to>
    <xdr:graphicFrame>
      <xdr:nvGraphicFramePr>
        <xdr:cNvPr id="69" name="Chart 12"/>
        <xdr:cNvGraphicFramePr/>
      </xdr:nvGraphicFramePr>
      <xdr:xfrm>
        <a:off x="10837440" y="9353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58</xdr:row>
      <xdr:rowOff>0</xdr:rowOff>
    </xdr:from>
    <xdr:to>
      <xdr:col>23</xdr:col>
      <xdr:colOff>50040</xdr:colOff>
      <xdr:row>68</xdr:row>
      <xdr:rowOff>18720</xdr:rowOff>
    </xdr:to>
    <xdr:graphicFrame>
      <xdr:nvGraphicFramePr>
        <xdr:cNvPr id="70" name="Chart 14"/>
        <xdr:cNvGraphicFramePr/>
      </xdr:nvGraphicFramePr>
      <xdr:xfrm>
        <a:off x="10837440" y="1231596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72</xdr:row>
      <xdr:rowOff>0</xdr:rowOff>
    </xdr:from>
    <xdr:to>
      <xdr:col>23</xdr:col>
      <xdr:colOff>50040</xdr:colOff>
      <xdr:row>82</xdr:row>
      <xdr:rowOff>18720</xdr:rowOff>
    </xdr:to>
    <xdr:graphicFrame>
      <xdr:nvGraphicFramePr>
        <xdr:cNvPr id="71" name="Chart 16"/>
        <xdr:cNvGraphicFramePr/>
      </xdr:nvGraphicFramePr>
      <xdr:xfrm>
        <a:off x="10837440" y="152780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86</xdr:row>
      <xdr:rowOff>0</xdr:rowOff>
    </xdr:from>
    <xdr:to>
      <xdr:col>23</xdr:col>
      <xdr:colOff>50040</xdr:colOff>
      <xdr:row>96</xdr:row>
      <xdr:rowOff>18720</xdr:rowOff>
    </xdr:to>
    <xdr:graphicFrame>
      <xdr:nvGraphicFramePr>
        <xdr:cNvPr id="72" name="Chart 18"/>
        <xdr:cNvGraphicFramePr/>
      </xdr:nvGraphicFramePr>
      <xdr:xfrm>
        <a:off x="10837440" y="182404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100</xdr:row>
      <xdr:rowOff>0</xdr:rowOff>
    </xdr:from>
    <xdr:to>
      <xdr:col>23</xdr:col>
      <xdr:colOff>50040</xdr:colOff>
      <xdr:row>110</xdr:row>
      <xdr:rowOff>18720</xdr:rowOff>
    </xdr:to>
    <xdr:graphicFrame>
      <xdr:nvGraphicFramePr>
        <xdr:cNvPr id="73" name="Chart 20"/>
        <xdr:cNvGraphicFramePr/>
      </xdr:nvGraphicFramePr>
      <xdr:xfrm>
        <a:off x="10837440" y="212025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14</xdr:row>
      <xdr:rowOff>0</xdr:rowOff>
    </xdr:from>
    <xdr:to>
      <xdr:col>23</xdr:col>
      <xdr:colOff>50040</xdr:colOff>
      <xdr:row>124</xdr:row>
      <xdr:rowOff>18720</xdr:rowOff>
    </xdr:to>
    <xdr:graphicFrame>
      <xdr:nvGraphicFramePr>
        <xdr:cNvPr id="74" name="Chart 22"/>
        <xdr:cNvGraphicFramePr/>
      </xdr:nvGraphicFramePr>
      <xdr:xfrm>
        <a:off x="10837440" y="241650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28</xdr:row>
      <xdr:rowOff>0</xdr:rowOff>
    </xdr:from>
    <xdr:to>
      <xdr:col>23</xdr:col>
      <xdr:colOff>50040</xdr:colOff>
      <xdr:row>138</xdr:row>
      <xdr:rowOff>18720</xdr:rowOff>
    </xdr:to>
    <xdr:graphicFrame>
      <xdr:nvGraphicFramePr>
        <xdr:cNvPr id="75" name="Chart 24"/>
        <xdr:cNvGraphicFramePr/>
      </xdr:nvGraphicFramePr>
      <xdr:xfrm>
        <a:off x="10837440" y="271270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42</xdr:row>
      <xdr:rowOff>0</xdr:rowOff>
    </xdr:from>
    <xdr:to>
      <xdr:col>23</xdr:col>
      <xdr:colOff>50040</xdr:colOff>
      <xdr:row>152</xdr:row>
      <xdr:rowOff>19080</xdr:rowOff>
    </xdr:to>
    <xdr:graphicFrame>
      <xdr:nvGraphicFramePr>
        <xdr:cNvPr id="76" name="Chart 26"/>
        <xdr:cNvGraphicFramePr/>
      </xdr:nvGraphicFramePr>
      <xdr:xfrm>
        <a:off x="10837440" y="3008952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56</xdr:row>
      <xdr:rowOff>0</xdr:rowOff>
    </xdr:from>
    <xdr:to>
      <xdr:col>23</xdr:col>
      <xdr:colOff>50040</xdr:colOff>
      <xdr:row>166</xdr:row>
      <xdr:rowOff>18720</xdr:rowOff>
    </xdr:to>
    <xdr:graphicFrame>
      <xdr:nvGraphicFramePr>
        <xdr:cNvPr id="77" name="Chart 28"/>
        <xdr:cNvGraphicFramePr/>
      </xdr:nvGraphicFramePr>
      <xdr:xfrm>
        <a:off x="10837440" y="3305160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70</xdr:row>
      <xdr:rowOff>0</xdr:rowOff>
    </xdr:from>
    <xdr:to>
      <xdr:col>23</xdr:col>
      <xdr:colOff>50040</xdr:colOff>
      <xdr:row>180</xdr:row>
      <xdr:rowOff>19080</xdr:rowOff>
    </xdr:to>
    <xdr:graphicFrame>
      <xdr:nvGraphicFramePr>
        <xdr:cNvPr id="78" name="Chart 30"/>
        <xdr:cNvGraphicFramePr/>
      </xdr:nvGraphicFramePr>
      <xdr:xfrm>
        <a:off x="10837440" y="3601404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184</xdr:row>
      <xdr:rowOff>0</xdr:rowOff>
    </xdr:from>
    <xdr:to>
      <xdr:col>23</xdr:col>
      <xdr:colOff>50040</xdr:colOff>
      <xdr:row>194</xdr:row>
      <xdr:rowOff>18720</xdr:rowOff>
    </xdr:to>
    <xdr:graphicFrame>
      <xdr:nvGraphicFramePr>
        <xdr:cNvPr id="79" name="Chart 32"/>
        <xdr:cNvGraphicFramePr/>
      </xdr:nvGraphicFramePr>
      <xdr:xfrm>
        <a:off x="10837440" y="3897648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198</xdr:row>
      <xdr:rowOff>0</xdr:rowOff>
    </xdr:from>
    <xdr:to>
      <xdr:col>23</xdr:col>
      <xdr:colOff>50040</xdr:colOff>
      <xdr:row>208</xdr:row>
      <xdr:rowOff>19080</xdr:rowOff>
    </xdr:to>
    <xdr:graphicFrame>
      <xdr:nvGraphicFramePr>
        <xdr:cNvPr id="80" name="Chart 34"/>
        <xdr:cNvGraphicFramePr/>
      </xdr:nvGraphicFramePr>
      <xdr:xfrm>
        <a:off x="10837440" y="4193856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12</xdr:row>
      <xdr:rowOff>0</xdr:rowOff>
    </xdr:from>
    <xdr:to>
      <xdr:col>23</xdr:col>
      <xdr:colOff>50040</xdr:colOff>
      <xdr:row>222</xdr:row>
      <xdr:rowOff>18720</xdr:rowOff>
    </xdr:to>
    <xdr:graphicFrame>
      <xdr:nvGraphicFramePr>
        <xdr:cNvPr id="81" name="Chart 36"/>
        <xdr:cNvGraphicFramePr/>
      </xdr:nvGraphicFramePr>
      <xdr:xfrm>
        <a:off x="10837440" y="44901000"/>
        <a:ext cx="38412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26</xdr:row>
      <xdr:rowOff>0</xdr:rowOff>
    </xdr:from>
    <xdr:to>
      <xdr:col>23</xdr:col>
      <xdr:colOff>50040</xdr:colOff>
      <xdr:row>236</xdr:row>
      <xdr:rowOff>18720</xdr:rowOff>
    </xdr:to>
    <xdr:graphicFrame>
      <xdr:nvGraphicFramePr>
        <xdr:cNvPr id="82" name="Chart 38"/>
        <xdr:cNvGraphicFramePr/>
      </xdr:nvGraphicFramePr>
      <xdr:xfrm>
        <a:off x="10837440" y="47863080"/>
        <a:ext cx="3841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272" activeCellId="0" sqref="I2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2" width="6.7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3" width="9.14"/>
    <col collapsed="false" customWidth="true" hidden="false" outlineLevel="0" max="13" min="13" style="0" width="8.28"/>
    <col collapsed="false" customWidth="true" hidden="false" outlineLevel="0" max="14" min="14" style="0" width="8.7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5" hidden="false" customHeight="false" outlineLevel="0" collapsed="false"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15.75" hidden="false" customHeight="true" outlineLevel="0" collapsed="false">
      <c r="C4" s="5" t="s">
        <v>1</v>
      </c>
      <c r="D4" s="5"/>
      <c r="E4" s="6" t="n">
        <v>11204</v>
      </c>
      <c r="F4" s="6"/>
      <c r="G4" s="6"/>
      <c r="J4" s="7" t="s">
        <v>2</v>
      </c>
      <c r="K4" s="8" t="s">
        <v>3</v>
      </c>
      <c r="L4" s="9" t="s">
        <v>4</v>
      </c>
      <c r="M4" s="10" t="s">
        <v>5</v>
      </c>
      <c r="N4" s="10"/>
      <c r="O4" s="10" t="s">
        <v>6</v>
      </c>
      <c r="P4" s="10"/>
    </row>
    <row r="5" customFormat="false" ht="16.5" hidden="false" customHeight="false" outlineLevel="0" collapsed="false">
      <c r="B5" s="11" t="s">
        <v>7</v>
      </c>
      <c r="C5" s="12"/>
      <c r="E5" s="13" t="n">
        <v>2014</v>
      </c>
      <c r="F5" s="13" t="n">
        <v>2015</v>
      </c>
      <c r="G5" s="14" t="n">
        <v>2016</v>
      </c>
      <c r="J5" s="7"/>
      <c r="K5" s="8"/>
      <c r="L5" s="9"/>
      <c r="M5" s="10"/>
      <c r="N5" s="10"/>
      <c r="O5" s="10"/>
      <c r="P5" s="10"/>
    </row>
    <row r="6" customFormat="false" ht="16.5" hidden="false" customHeight="false" outlineLevel="0" collapsed="false">
      <c r="A6" s="15" t="s">
        <v>8</v>
      </c>
      <c r="B6" s="15"/>
      <c r="C6" s="15"/>
      <c r="D6" s="15"/>
      <c r="E6" s="16" t="n">
        <v>10</v>
      </c>
      <c r="F6" s="16" t="n">
        <v>29</v>
      </c>
      <c r="G6" s="17" t="n">
        <v>66</v>
      </c>
      <c r="J6" s="7"/>
      <c r="K6" s="8"/>
      <c r="L6" s="9"/>
      <c r="M6" s="10"/>
      <c r="N6" s="10"/>
      <c r="O6" s="10"/>
      <c r="P6" s="10"/>
      <c r="S6" s="18"/>
    </row>
    <row r="7" customFormat="false" ht="16.5" hidden="false" customHeight="false" outlineLevel="0" collapsed="false">
      <c r="A7" s="15" t="s">
        <v>9</v>
      </c>
      <c r="B7" s="15"/>
      <c r="C7" s="15"/>
      <c r="D7" s="15"/>
      <c r="E7" s="16" t="n">
        <v>3572</v>
      </c>
      <c r="F7" s="16" t="n">
        <v>3836</v>
      </c>
      <c r="G7" s="17" t="n">
        <v>4356</v>
      </c>
      <c r="J7" s="7"/>
      <c r="K7" s="8"/>
      <c r="L7" s="9"/>
      <c r="M7" s="10"/>
      <c r="N7" s="10"/>
      <c r="O7" s="10"/>
      <c r="P7" s="10"/>
    </row>
    <row r="8" customFormat="false" ht="16.5" hidden="false" customHeight="false" outlineLevel="0" collapsed="false">
      <c r="A8" s="15" t="s">
        <v>10</v>
      </c>
      <c r="B8" s="15"/>
      <c r="C8" s="15"/>
      <c r="D8" s="15"/>
      <c r="E8" s="16" t="n">
        <v>3582</v>
      </c>
      <c r="F8" s="16" t="n">
        <f aca="false">F6+F7</f>
        <v>3865</v>
      </c>
      <c r="G8" s="17" t="n">
        <f aca="false">G7+G6</f>
        <v>4422</v>
      </c>
      <c r="J8" s="7"/>
      <c r="K8" s="8"/>
      <c r="L8" s="9"/>
      <c r="M8" s="10"/>
      <c r="N8" s="10"/>
      <c r="O8" s="10"/>
      <c r="P8" s="10"/>
    </row>
    <row r="9" customFormat="false" ht="16.5" hidden="false" customHeight="false" outlineLevel="0" collapsed="false">
      <c r="A9" s="15" t="s">
        <v>11</v>
      </c>
      <c r="B9" s="15"/>
      <c r="C9" s="15"/>
      <c r="D9" s="15"/>
      <c r="E9" s="16" t="n">
        <v>29</v>
      </c>
      <c r="F9" s="16" t="n">
        <v>66</v>
      </c>
      <c r="G9" s="17" t="n">
        <f aca="false">G8-G10</f>
        <v>108.015641293014</v>
      </c>
      <c r="J9" s="7"/>
      <c r="K9" s="8"/>
      <c r="L9" s="9"/>
      <c r="M9" s="10"/>
      <c r="N9" s="10"/>
      <c r="O9" s="10"/>
      <c r="P9" s="10"/>
    </row>
    <row r="10" customFormat="false" ht="16.5" hidden="false" customHeight="true" outlineLevel="0" collapsed="false">
      <c r="A10" s="15" t="s">
        <v>12</v>
      </c>
      <c r="B10" s="15"/>
      <c r="C10" s="15"/>
      <c r="D10" s="15"/>
      <c r="E10" s="16" t="n">
        <f aca="false">E8-E9</f>
        <v>3553</v>
      </c>
      <c r="F10" s="16" t="n">
        <f aca="false">F8-F9</f>
        <v>3799</v>
      </c>
      <c r="G10" s="17" t="n">
        <f aca="false">K12*G7/100</f>
        <v>4313.98435870699</v>
      </c>
      <c r="J10" s="7"/>
      <c r="K10" s="8"/>
      <c r="L10" s="9"/>
      <c r="M10" s="19" t="s">
        <v>13</v>
      </c>
      <c r="N10" s="20" t="s">
        <v>14</v>
      </c>
      <c r="O10" s="19" t="s">
        <v>13</v>
      </c>
      <c r="P10" s="20" t="s">
        <v>14</v>
      </c>
    </row>
    <row r="11" customFormat="false" ht="16.5" hidden="false" customHeight="false" outlineLevel="0" collapsed="false">
      <c r="A11" s="15" t="s">
        <v>15</v>
      </c>
      <c r="B11" s="15"/>
      <c r="C11" s="15"/>
      <c r="D11" s="15"/>
      <c r="E11" s="16" t="n">
        <v>31</v>
      </c>
      <c r="F11" s="16" t="n">
        <v>30</v>
      </c>
      <c r="G11" s="17" t="n">
        <v>30</v>
      </c>
      <c r="I11" s="21" t="n">
        <v>2014</v>
      </c>
      <c r="J11" s="22" t="n">
        <f aca="false">E9*100/E8</f>
        <v>0.809603573422669</v>
      </c>
      <c r="K11" s="23" t="n">
        <f aca="false">E10*100/E7</f>
        <v>99.468085106383</v>
      </c>
      <c r="L11" s="24" t="n">
        <f aca="false">E9*365/E10/365</f>
        <v>0.00816211652124965</v>
      </c>
      <c r="M11" s="25" t="n">
        <f aca="false">E8/E11</f>
        <v>115.548387096774</v>
      </c>
      <c r="N11" s="25" t="n">
        <f aca="false">E8/E12</f>
        <v>137.769230769231</v>
      </c>
      <c r="O11" s="25" t="n">
        <f aca="false">100000*E11/E4</f>
        <v>276.686897536594</v>
      </c>
      <c r="P11" s="25" t="n">
        <f aca="false">100000*E12/E4</f>
        <v>232.059978579079</v>
      </c>
    </row>
    <row r="12" customFormat="false" ht="16.5" hidden="false" customHeight="false" outlineLevel="0" collapsed="false">
      <c r="A12" s="26" t="s">
        <v>16</v>
      </c>
      <c r="B12" s="26"/>
      <c r="C12" s="26"/>
      <c r="D12" s="26"/>
      <c r="E12" s="27" t="n">
        <v>26</v>
      </c>
      <c r="F12" s="27" t="n">
        <v>26</v>
      </c>
      <c r="G12" s="28" t="n">
        <v>25</v>
      </c>
      <c r="I12" s="21" t="n">
        <v>2015</v>
      </c>
      <c r="J12" s="29" t="n">
        <f aca="false">F9*100/F8</f>
        <v>1.70763260025873</v>
      </c>
      <c r="K12" s="23" t="n">
        <f aca="false">F10*100/F7</f>
        <v>99.0354535974974</v>
      </c>
      <c r="L12" s="24" t="n">
        <f aca="false">F9*365/F10/365</f>
        <v>0.0173729928928665</v>
      </c>
      <c r="M12" s="25" t="n">
        <f aca="false">F8/F11</f>
        <v>128.833333333333</v>
      </c>
      <c r="N12" s="25" t="n">
        <f aca="false">F8/F12</f>
        <v>148.653846153846</v>
      </c>
      <c r="O12" s="25" t="n">
        <f aca="false">100000*F11/E4</f>
        <v>267.761513745091</v>
      </c>
      <c r="P12" s="25" t="n">
        <f aca="false">100000*F12/E4</f>
        <v>232.059978579079</v>
      </c>
    </row>
    <row r="13" customFormat="false" ht="16.5" hidden="false" customHeight="false" outlineLevel="0" collapsed="false">
      <c r="A13" s="15" t="s">
        <v>17</v>
      </c>
      <c r="B13" s="15"/>
      <c r="C13" s="15"/>
      <c r="D13" s="15"/>
      <c r="E13" s="15"/>
      <c r="F13" s="30"/>
      <c r="G13" s="31"/>
      <c r="I13" s="32" t="n">
        <v>2016</v>
      </c>
      <c r="J13" s="29" t="n">
        <f aca="false">G9*100/G8</f>
        <v>2.44268750097272</v>
      </c>
      <c r="K13" s="33"/>
      <c r="L13" s="34" t="n">
        <f aca="false">G9*365/G10/365</f>
        <v>0.0250384870021617</v>
      </c>
      <c r="M13" s="35" t="n">
        <f aca="false">G8/G11</f>
        <v>147.4</v>
      </c>
      <c r="N13" s="35" t="n">
        <f aca="false">G8/G12</f>
        <v>176.88</v>
      </c>
      <c r="O13" s="35" t="n">
        <f aca="false">100000*G11/E4</f>
        <v>267.761513745091</v>
      </c>
      <c r="P13" s="35" t="n">
        <f aca="false">100000*G12/E4</f>
        <v>223.134594787576</v>
      </c>
    </row>
    <row r="14" customFormat="false" ht="16.5" hidden="false" customHeight="false" outlineLevel="0" collapsed="false">
      <c r="A14" s="15" t="s">
        <v>18</v>
      </c>
      <c r="B14" s="15"/>
      <c r="C14" s="15"/>
      <c r="D14" s="15"/>
      <c r="E14" s="15"/>
      <c r="F14" s="36"/>
      <c r="G14" s="31"/>
      <c r="O14" s="37"/>
    </row>
    <row r="15" customFormat="false" ht="21.75" hidden="false" customHeight="false" outlineLevel="0" collapsed="false">
      <c r="E15" s="38"/>
      <c r="F15" s="38"/>
      <c r="G15" s="39"/>
    </row>
    <row r="16" customFormat="false" ht="21" hidden="false" customHeight="false" outlineLevel="0" collapsed="false">
      <c r="B16" s="40"/>
      <c r="C16" s="41" t="s">
        <v>19</v>
      </c>
      <c r="D16" s="41"/>
      <c r="E16" s="41"/>
      <c r="F16" s="38"/>
      <c r="G16" s="39"/>
    </row>
    <row r="17" customFormat="false" ht="21" hidden="false" customHeight="false" outlineLevel="0" collapsed="false">
      <c r="C17" s="38"/>
      <c r="D17" s="38"/>
    </row>
    <row r="18" customFormat="false" ht="15.75" hidden="false" customHeight="false" outlineLevel="0" collapsed="false"/>
    <row r="19" customFormat="false" ht="15.75" hidden="false" customHeight="true" outlineLevel="0" collapsed="false">
      <c r="C19" s="5" t="s">
        <v>1</v>
      </c>
      <c r="D19" s="5"/>
      <c r="E19" s="6" t="n">
        <v>1669552</v>
      </c>
      <c r="F19" s="6"/>
      <c r="G19" s="6"/>
      <c r="J19" s="7" t="s">
        <v>2</v>
      </c>
      <c r="K19" s="8" t="s">
        <v>3</v>
      </c>
      <c r="L19" s="9" t="s">
        <v>4</v>
      </c>
      <c r="M19" s="42" t="s">
        <v>5</v>
      </c>
      <c r="N19" s="42"/>
      <c r="O19" s="42" t="s">
        <v>6</v>
      </c>
      <c r="P19" s="42"/>
    </row>
    <row r="20" customFormat="false" ht="16.5" hidden="false" customHeight="false" outlineLevel="0" collapsed="false">
      <c r="B20" s="43" t="s">
        <v>20</v>
      </c>
      <c r="C20" s="43"/>
      <c r="E20" s="13" t="n">
        <v>2014</v>
      </c>
      <c r="F20" s="13" t="n">
        <v>2015</v>
      </c>
      <c r="G20" s="14" t="n">
        <v>2016</v>
      </c>
      <c r="J20" s="7"/>
      <c r="K20" s="8"/>
      <c r="L20" s="9"/>
      <c r="M20" s="42"/>
      <c r="N20" s="42"/>
      <c r="O20" s="42"/>
      <c r="P20" s="42"/>
    </row>
    <row r="21" customFormat="false" ht="16.5" hidden="false" customHeight="false" outlineLevel="0" collapsed="false">
      <c r="A21" s="15" t="s">
        <v>8</v>
      </c>
      <c r="B21" s="15"/>
      <c r="C21" s="15"/>
      <c r="D21" s="15"/>
      <c r="E21" s="16" t="n">
        <v>1724</v>
      </c>
      <c r="F21" s="16" t="n">
        <v>2956</v>
      </c>
      <c r="G21" s="17" t="n">
        <v>6157</v>
      </c>
      <c r="J21" s="7"/>
      <c r="K21" s="8"/>
      <c r="L21" s="9"/>
      <c r="M21" s="42"/>
      <c r="N21" s="42"/>
      <c r="O21" s="42"/>
      <c r="P21" s="42"/>
    </row>
    <row r="22" customFormat="false" ht="17.25" hidden="false" customHeight="true" outlineLevel="0" collapsed="false">
      <c r="A22" s="44" t="s">
        <v>21</v>
      </c>
      <c r="B22" s="44"/>
      <c r="C22" s="44"/>
      <c r="D22" s="44"/>
      <c r="E22" s="16" t="n">
        <v>12411</v>
      </c>
      <c r="F22" s="16" t="n">
        <v>13380</v>
      </c>
      <c r="G22" s="17" t="n">
        <v>13180</v>
      </c>
      <c r="J22" s="7"/>
      <c r="K22" s="8"/>
      <c r="L22" s="9"/>
      <c r="M22" s="42"/>
      <c r="N22" s="42"/>
      <c r="O22" s="42"/>
      <c r="P22" s="42"/>
    </row>
    <row r="23" customFormat="false" ht="16.5" hidden="false" customHeight="false" outlineLevel="0" collapsed="false">
      <c r="A23" s="15" t="s">
        <v>10</v>
      </c>
      <c r="B23" s="15"/>
      <c r="C23" s="15"/>
      <c r="D23" s="15"/>
      <c r="E23" s="16" t="n">
        <v>14135</v>
      </c>
      <c r="F23" s="16" t="n">
        <v>16316</v>
      </c>
      <c r="G23" s="17" t="n">
        <v>19337</v>
      </c>
      <c r="J23" s="7"/>
      <c r="K23" s="8"/>
      <c r="L23" s="9"/>
      <c r="M23" s="42"/>
      <c r="N23" s="42"/>
      <c r="O23" s="42"/>
      <c r="P23" s="42"/>
    </row>
    <row r="24" customFormat="false" ht="16.5" hidden="false" customHeight="false" outlineLevel="0" collapsed="false">
      <c r="A24" s="15" t="s">
        <v>11</v>
      </c>
      <c r="B24" s="15"/>
      <c r="C24" s="15"/>
      <c r="D24" s="15"/>
      <c r="E24" s="16" t="n">
        <v>2956</v>
      </c>
      <c r="F24" s="16" t="n">
        <v>6157</v>
      </c>
      <c r="G24" s="17" t="n">
        <f aca="false">G23-G25</f>
        <v>9329.85351270553</v>
      </c>
      <c r="J24" s="7"/>
      <c r="K24" s="8"/>
      <c r="L24" s="9"/>
      <c r="M24" s="42"/>
      <c r="N24" s="42"/>
      <c r="O24" s="42"/>
      <c r="P24" s="42"/>
    </row>
    <row r="25" customFormat="false" ht="16.5" hidden="false" customHeight="true" outlineLevel="0" collapsed="false">
      <c r="A25" s="15" t="s">
        <v>12</v>
      </c>
      <c r="B25" s="15"/>
      <c r="C25" s="15"/>
      <c r="D25" s="15"/>
      <c r="E25" s="16" t="n">
        <f aca="false">E23-E24</f>
        <v>11179</v>
      </c>
      <c r="F25" s="16" t="n">
        <f aca="false">F23-F24</f>
        <v>10159</v>
      </c>
      <c r="G25" s="17" t="n">
        <f aca="false">K27*G22/100</f>
        <v>10007.1464872945</v>
      </c>
      <c r="J25" s="7"/>
      <c r="K25" s="8"/>
      <c r="L25" s="9"/>
      <c r="M25" s="45" t="s">
        <v>13</v>
      </c>
      <c r="N25" s="46" t="s">
        <v>14</v>
      </c>
      <c r="O25" s="45" t="s">
        <v>13</v>
      </c>
      <c r="P25" s="46" t="s">
        <v>14</v>
      </c>
    </row>
    <row r="26" customFormat="false" ht="16.5" hidden="false" customHeight="false" outlineLevel="0" collapsed="false">
      <c r="A26" s="15" t="s">
        <v>15</v>
      </c>
      <c r="B26" s="15"/>
      <c r="C26" s="15"/>
      <c r="D26" s="15"/>
      <c r="E26" s="16" t="n">
        <v>50</v>
      </c>
      <c r="F26" s="16" t="n">
        <v>50</v>
      </c>
      <c r="G26" s="17" t="n">
        <v>50</v>
      </c>
      <c r="I26" s="21" t="n">
        <v>2014</v>
      </c>
      <c r="J26" s="22" t="n">
        <f aca="false">E24*100/E23</f>
        <v>20.9126282278033</v>
      </c>
      <c r="K26" s="23" t="n">
        <f aca="false">E25*100/E22</f>
        <v>90.0733220530175</v>
      </c>
      <c r="L26" s="24" t="n">
        <f aca="false">E24*365/E25/365</f>
        <v>0.264424367116916</v>
      </c>
      <c r="M26" s="25" t="n">
        <f aca="false">E23/E26</f>
        <v>282.7</v>
      </c>
      <c r="N26" s="25" t="n">
        <f aca="false">E23/E27</f>
        <v>353.375</v>
      </c>
      <c r="O26" s="25" t="n">
        <f aca="false">100000*E26/E19</f>
        <v>2.99481537562172</v>
      </c>
      <c r="P26" s="25" t="n">
        <f aca="false">100000*E27/E19</f>
        <v>2.39585230049738</v>
      </c>
    </row>
    <row r="27" customFormat="false" ht="16.5" hidden="false" customHeight="false" outlineLevel="0" collapsed="false">
      <c r="A27" s="15" t="s">
        <v>16</v>
      </c>
      <c r="B27" s="15"/>
      <c r="C27" s="15"/>
      <c r="D27" s="15"/>
      <c r="E27" s="16" t="n">
        <v>40</v>
      </c>
      <c r="F27" s="16" t="n">
        <v>43</v>
      </c>
      <c r="G27" s="28" t="n">
        <v>43</v>
      </c>
      <c r="I27" s="21" t="n">
        <v>2015</v>
      </c>
      <c r="J27" s="29" t="n">
        <f aca="false">F24*100/F23</f>
        <v>37.7359646972297</v>
      </c>
      <c r="K27" s="23" t="n">
        <f aca="false">F25*100/F22</f>
        <v>75.9267563527653</v>
      </c>
      <c r="L27" s="24" t="n">
        <f aca="false">F24*365/F25/365</f>
        <v>0.606063588935919</v>
      </c>
      <c r="M27" s="25" t="n">
        <f aca="false">F23/F26</f>
        <v>326.32</v>
      </c>
      <c r="N27" s="25" t="n">
        <f aca="false">F23/F27</f>
        <v>379.441860465116</v>
      </c>
      <c r="O27" s="25" t="n">
        <f aca="false">100000*F26/E19</f>
        <v>2.99481537562172</v>
      </c>
      <c r="P27" s="25" t="n">
        <f aca="false">100000*F27/E19</f>
        <v>2.57554122303468</v>
      </c>
    </row>
    <row r="28" customFormat="false" ht="15" hidden="false" customHeight="true" outlineLevel="0" collapsed="false">
      <c r="A28" s="47" t="s">
        <v>22</v>
      </c>
      <c r="B28" s="47"/>
      <c r="C28" s="47"/>
      <c r="D28" s="47"/>
      <c r="E28" s="47"/>
      <c r="F28" s="30" t="n">
        <v>8</v>
      </c>
      <c r="G28" s="31"/>
      <c r="I28" s="32" t="n">
        <v>2016</v>
      </c>
      <c r="J28" s="29" t="n">
        <f aca="false">G24*100/G23</f>
        <v>48.2487123788878</v>
      </c>
      <c r="K28" s="33"/>
      <c r="L28" s="34" t="n">
        <f aca="false">G24*365/G25/365</f>
        <v>0.932319070631287</v>
      </c>
      <c r="M28" s="35" t="n">
        <f aca="false">G23/G26</f>
        <v>386.74</v>
      </c>
      <c r="N28" s="35" t="n">
        <f aca="false">G23/G27</f>
        <v>449.697674418605</v>
      </c>
      <c r="O28" s="35" t="n">
        <f aca="false">100000*G26/E19</f>
        <v>2.99481537562172</v>
      </c>
      <c r="P28" s="35" t="n">
        <f aca="false">100000*G27/E19</f>
        <v>2.57554122303468</v>
      </c>
    </row>
    <row r="29" customFormat="false" ht="16.5" hidden="false" customHeight="false" outlineLevel="0" collapsed="false">
      <c r="A29" s="15" t="s">
        <v>18</v>
      </c>
      <c r="B29" s="15"/>
      <c r="C29" s="15"/>
      <c r="D29" s="15"/>
      <c r="E29" s="15"/>
      <c r="F29" s="36" t="n">
        <v>70</v>
      </c>
      <c r="G29" s="31"/>
      <c r="J29" s="48"/>
      <c r="K29" s="48"/>
      <c r="M29" s="49"/>
      <c r="N29" s="49"/>
      <c r="O29" s="49"/>
      <c r="P29" s="49"/>
    </row>
    <row r="30" customFormat="false" ht="21.75" hidden="false" customHeight="false" outlineLevel="0" collapsed="false">
      <c r="E30" s="38"/>
      <c r="F30" s="38"/>
      <c r="G30" s="39"/>
      <c r="J30" s="48"/>
      <c r="K30" s="48"/>
      <c r="M30" s="49"/>
      <c r="N30" s="49"/>
      <c r="O30" s="49"/>
      <c r="P30" s="49"/>
    </row>
    <row r="31" customFormat="false" ht="21" hidden="false" customHeight="false" outlineLevel="0" collapsed="false">
      <c r="C31" s="41" t="s">
        <v>23</v>
      </c>
      <c r="D31" s="38"/>
      <c r="H31" s="38"/>
      <c r="J31" s="48"/>
      <c r="K31" s="48"/>
      <c r="M31" s="49"/>
      <c r="N31" s="49"/>
      <c r="O31" s="49"/>
      <c r="P31" s="49"/>
    </row>
    <row r="32" customFormat="false" ht="21" hidden="false" customHeight="false" outlineLevel="0" collapsed="false">
      <c r="C32" s="38"/>
      <c r="D32" s="38"/>
      <c r="H32" s="38"/>
      <c r="J32" s="48"/>
      <c r="K32" s="48"/>
      <c r="M32" s="49"/>
      <c r="N32" s="49"/>
      <c r="O32" s="49"/>
      <c r="P32" s="49"/>
    </row>
    <row r="33" customFormat="false" ht="15.75" hidden="false" customHeight="false" outlineLevel="0" collapsed="false">
      <c r="J33" s="48"/>
      <c r="K33" s="48"/>
      <c r="M33" s="49"/>
      <c r="N33" s="49"/>
      <c r="O33" s="49"/>
      <c r="P33" s="49"/>
    </row>
    <row r="34" customFormat="false" ht="15.75" hidden="false" customHeight="true" outlineLevel="0" collapsed="false">
      <c r="C34" s="5" t="s">
        <v>1</v>
      </c>
      <c r="D34" s="5"/>
      <c r="E34" s="6" t="n">
        <v>474045</v>
      </c>
      <c r="F34" s="6"/>
      <c r="G34" s="6"/>
      <c r="J34" s="7" t="s">
        <v>2</v>
      </c>
      <c r="K34" s="8" t="s">
        <v>3</v>
      </c>
      <c r="L34" s="9" t="s">
        <v>4</v>
      </c>
      <c r="M34" s="42" t="s">
        <v>5</v>
      </c>
      <c r="N34" s="42"/>
      <c r="O34" s="42" t="s">
        <v>6</v>
      </c>
      <c r="P34" s="42"/>
    </row>
    <row r="35" customFormat="false" ht="16.5" hidden="false" customHeight="false" outlineLevel="0" collapsed="false">
      <c r="B35" s="43" t="s">
        <v>24</v>
      </c>
      <c r="C35" s="43"/>
      <c r="E35" s="13" t="n">
        <v>2014</v>
      </c>
      <c r="F35" s="13" t="n">
        <v>2015</v>
      </c>
      <c r="G35" s="14" t="n">
        <v>2016</v>
      </c>
      <c r="J35" s="7"/>
      <c r="K35" s="8"/>
      <c r="L35" s="9"/>
      <c r="M35" s="42"/>
      <c r="N35" s="42"/>
      <c r="O35" s="42"/>
      <c r="P35" s="42"/>
    </row>
    <row r="36" customFormat="false" ht="16.5" hidden="false" customHeight="false" outlineLevel="0" collapsed="false">
      <c r="A36" s="15" t="s">
        <v>8</v>
      </c>
      <c r="B36" s="15"/>
      <c r="C36" s="15"/>
      <c r="D36" s="15"/>
      <c r="E36" s="16" t="n">
        <v>18194</v>
      </c>
      <c r="F36" s="16" t="n">
        <v>23387</v>
      </c>
      <c r="G36" s="17" t="n">
        <v>25322</v>
      </c>
      <c r="J36" s="7"/>
      <c r="K36" s="8"/>
      <c r="L36" s="9"/>
      <c r="M36" s="42"/>
      <c r="N36" s="42"/>
      <c r="O36" s="42"/>
      <c r="P36" s="42"/>
    </row>
    <row r="37" customFormat="false" ht="16.5" hidden="false" customHeight="false" outlineLevel="0" collapsed="false">
      <c r="A37" s="15" t="s">
        <v>21</v>
      </c>
      <c r="B37" s="15"/>
      <c r="C37" s="15"/>
      <c r="D37" s="15"/>
      <c r="E37" s="16" t="n">
        <v>17342</v>
      </c>
      <c r="F37" s="16" t="n">
        <v>17438</v>
      </c>
      <c r="G37" s="17" t="n">
        <v>22737</v>
      </c>
      <c r="J37" s="7"/>
      <c r="K37" s="8"/>
      <c r="L37" s="9"/>
      <c r="M37" s="42"/>
      <c r="N37" s="42"/>
      <c r="O37" s="42"/>
      <c r="P37" s="42"/>
    </row>
    <row r="38" customFormat="false" ht="16.5" hidden="false" customHeight="false" outlineLevel="0" collapsed="false">
      <c r="A38" s="15" t="s">
        <v>10</v>
      </c>
      <c r="B38" s="15"/>
      <c r="C38" s="15"/>
      <c r="D38" s="15"/>
      <c r="E38" s="16" t="n">
        <v>35536</v>
      </c>
      <c r="F38" s="16" t="n">
        <v>40825</v>
      </c>
      <c r="G38" s="17" t="n">
        <v>48059</v>
      </c>
      <c r="J38" s="7"/>
      <c r="K38" s="8"/>
      <c r="L38" s="9"/>
      <c r="M38" s="42"/>
      <c r="N38" s="42"/>
      <c r="O38" s="42"/>
      <c r="P38" s="42"/>
    </row>
    <row r="39" customFormat="false" ht="16.5" hidden="false" customHeight="false" outlineLevel="0" collapsed="false">
      <c r="A39" s="15" t="s">
        <v>11</v>
      </c>
      <c r="B39" s="15"/>
      <c r="C39" s="15"/>
      <c r="D39" s="15"/>
      <c r="E39" s="16" t="n">
        <v>23387</v>
      </c>
      <c r="F39" s="16" t="n">
        <v>25322</v>
      </c>
      <c r="G39" s="17" t="n">
        <f aca="false">G38-G40</f>
        <v>27845.0012042665</v>
      </c>
      <c r="J39" s="7"/>
      <c r="K39" s="8"/>
      <c r="L39" s="9"/>
      <c r="M39" s="42"/>
      <c r="N39" s="42"/>
      <c r="O39" s="42"/>
      <c r="P39" s="42"/>
    </row>
    <row r="40" customFormat="false" ht="16.5" hidden="false" customHeight="true" outlineLevel="0" collapsed="false">
      <c r="A40" s="15" t="s">
        <v>12</v>
      </c>
      <c r="B40" s="15"/>
      <c r="C40" s="15"/>
      <c r="D40" s="15"/>
      <c r="E40" s="16" t="n">
        <f aca="false">E38-E39</f>
        <v>12149</v>
      </c>
      <c r="F40" s="16" t="n">
        <f aca="false">F38-F39</f>
        <v>15503</v>
      </c>
      <c r="G40" s="17" t="n">
        <f aca="false">K42*G37/100</f>
        <v>20213.9987957335</v>
      </c>
      <c r="J40" s="7"/>
      <c r="K40" s="8"/>
      <c r="L40" s="9"/>
      <c r="M40" s="45" t="s">
        <v>13</v>
      </c>
      <c r="N40" s="46" t="s">
        <v>14</v>
      </c>
      <c r="O40" s="45" t="s">
        <v>13</v>
      </c>
      <c r="P40" s="46" t="s">
        <v>14</v>
      </c>
    </row>
    <row r="41" customFormat="false" ht="16.5" hidden="false" customHeight="false" outlineLevel="0" collapsed="false">
      <c r="A41" s="15" t="s">
        <v>15</v>
      </c>
      <c r="B41" s="15"/>
      <c r="C41" s="15"/>
      <c r="D41" s="15"/>
      <c r="E41" s="16" t="n">
        <v>50</v>
      </c>
      <c r="F41" s="16" t="n">
        <v>50</v>
      </c>
      <c r="G41" s="17" t="n">
        <v>50</v>
      </c>
      <c r="I41" s="21" t="n">
        <v>2014</v>
      </c>
      <c r="J41" s="22" t="n">
        <f aca="false">E39*100/E38</f>
        <v>65.8121341737956</v>
      </c>
      <c r="K41" s="23" t="n">
        <f aca="false">E40*100/E37</f>
        <v>70.0553569369162</v>
      </c>
      <c r="L41" s="24" t="n">
        <f aca="false">E39*365/E40/365</f>
        <v>1.92501440447773</v>
      </c>
      <c r="M41" s="25" t="n">
        <f aca="false">E38/E41</f>
        <v>710.72</v>
      </c>
      <c r="N41" s="25" t="n">
        <f aca="false">E38/E42</f>
        <v>935.157894736842</v>
      </c>
      <c r="O41" s="25" t="n">
        <f aca="false">100000*E41/E34</f>
        <v>10.5475218597391</v>
      </c>
      <c r="P41" s="25" t="n">
        <f aca="false">100000*E42/E34</f>
        <v>8.01611661340168</v>
      </c>
    </row>
    <row r="42" customFormat="false" ht="16.5" hidden="false" customHeight="false" outlineLevel="0" collapsed="false">
      <c r="A42" s="26" t="s">
        <v>16</v>
      </c>
      <c r="B42" s="26"/>
      <c r="C42" s="26"/>
      <c r="D42" s="26"/>
      <c r="E42" s="27" t="n">
        <v>38</v>
      </c>
      <c r="F42" s="27" t="n">
        <v>34</v>
      </c>
      <c r="G42" s="28" t="n">
        <v>34</v>
      </c>
      <c r="I42" s="21" t="n">
        <v>2015</v>
      </c>
      <c r="J42" s="29" t="n">
        <f aca="false">F39*100/F38</f>
        <v>62.0257195345989</v>
      </c>
      <c r="K42" s="23" t="n">
        <f aca="false">F40*100/F37</f>
        <v>88.9035439844019</v>
      </c>
      <c r="L42" s="24" t="n">
        <f aca="false">F39*365/F40/365</f>
        <v>1.6333612849126</v>
      </c>
      <c r="M42" s="25" t="n">
        <f aca="false">F38/F41</f>
        <v>816.5</v>
      </c>
      <c r="N42" s="25" t="n">
        <f aca="false">F38/F42</f>
        <v>1200.73529411765</v>
      </c>
      <c r="O42" s="25" t="n">
        <f aca="false">100000*F41/E34</f>
        <v>10.5475218597391</v>
      </c>
      <c r="P42" s="25" t="n">
        <f aca="false">100000*F42/E34</f>
        <v>7.17231486462256</v>
      </c>
    </row>
    <row r="43" customFormat="false" ht="15" hidden="false" customHeight="true" outlineLevel="0" collapsed="false">
      <c r="A43" s="47" t="s">
        <v>22</v>
      </c>
      <c r="B43" s="47"/>
      <c r="C43" s="47"/>
      <c r="D43" s="47"/>
      <c r="E43" s="47"/>
      <c r="F43" s="30" t="n">
        <v>26</v>
      </c>
      <c r="G43" s="31"/>
      <c r="I43" s="32" t="n">
        <v>2016</v>
      </c>
      <c r="J43" s="29" t="n">
        <f aca="false">G39*100/G38</f>
        <v>57.9392022394693</v>
      </c>
      <c r="K43" s="33"/>
      <c r="L43" s="34" t="n">
        <f aca="false">G39*365/G40/365</f>
        <v>1.377510777835</v>
      </c>
      <c r="M43" s="35" t="n">
        <f aca="false">G38/G41</f>
        <v>961.18</v>
      </c>
      <c r="N43" s="35" t="n">
        <f aca="false">G38/G42</f>
        <v>1413.5</v>
      </c>
      <c r="O43" s="35" t="n">
        <f aca="false">100000*G41/E34</f>
        <v>10.5475218597391</v>
      </c>
      <c r="P43" s="35" t="n">
        <f aca="false">100000*G42/E34</f>
        <v>7.17231486462256</v>
      </c>
    </row>
    <row r="44" customFormat="false" ht="16.5" hidden="false" customHeight="false" outlineLevel="0" collapsed="false">
      <c r="A44" s="15"/>
      <c r="B44" s="15" t="s">
        <v>18</v>
      </c>
      <c r="C44" s="15"/>
      <c r="D44" s="15"/>
      <c r="E44" s="15"/>
      <c r="F44" s="15"/>
      <c r="G44" s="50" t="n">
        <v>59</v>
      </c>
      <c r="J44" s="48"/>
      <c r="K44" s="48"/>
      <c r="M44" s="49"/>
      <c r="N44" s="49"/>
      <c r="O44" s="49"/>
      <c r="P44" s="49"/>
    </row>
    <row r="45" customFormat="false" ht="15.75" hidden="false" customHeight="false" outlineLevel="0" collapsed="false">
      <c r="J45" s="48"/>
      <c r="K45" s="48"/>
      <c r="M45" s="49"/>
      <c r="N45" s="49"/>
      <c r="O45" s="49"/>
      <c r="P45" s="49"/>
    </row>
    <row r="46" customFormat="false" ht="21" hidden="false" customHeight="false" outlineLevel="0" collapsed="false">
      <c r="C46" s="41" t="s">
        <v>25</v>
      </c>
      <c r="D46" s="41"/>
      <c r="H46" s="38"/>
      <c r="J46" s="48"/>
      <c r="K46" s="48"/>
      <c r="M46" s="49"/>
      <c r="N46" s="49"/>
      <c r="O46" s="49"/>
      <c r="P46" s="49"/>
    </row>
    <row r="47" customFormat="false" ht="21" hidden="false" customHeight="false" outlineLevel="0" collapsed="false">
      <c r="C47" s="38"/>
      <c r="D47" s="38"/>
      <c r="H47" s="38"/>
      <c r="J47" s="48"/>
      <c r="K47" s="48"/>
      <c r="M47" s="49"/>
      <c r="N47" s="49"/>
      <c r="O47" s="49"/>
      <c r="P47" s="49"/>
    </row>
    <row r="48" customFormat="false" ht="15.75" hidden="false" customHeight="false" outlineLevel="0" collapsed="false">
      <c r="J48" s="48"/>
      <c r="K48" s="48"/>
      <c r="M48" s="49"/>
      <c r="N48" s="49"/>
      <c r="O48" s="49"/>
      <c r="P48" s="49"/>
    </row>
    <row r="49" customFormat="false" ht="15.75" hidden="false" customHeight="true" outlineLevel="0" collapsed="false">
      <c r="C49" s="5" t="s">
        <v>1</v>
      </c>
      <c r="D49" s="5"/>
      <c r="E49" s="6" t="n">
        <v>535508</v>
      </c>
      <c r="F49" s="6"/>
      <c r="G49" s="6"/>
      <c r="J49" s="7" t="s">
        <v>2</v>
      </c>
      <c r="K49" s="8" t="s">
        <v>3</v>
      </c>
      <c r="L49" s="9" t="s">
        <v>4</v>
      </c>
      <c r="M49" s="42" t="s">
        <v>5</v>
      </c>
      <c r="N49" s="42"/>
      <c r="O49" s="42" t="s">
        <v>6</v>
      </c>
      <c r="P49" s="42"/>
    </row>
    <row r="50" customFormat="false" ht="16.5" hidden="false" customHeight="false" outlineLevel="0" collapsed="false">
      <c r="B50" s="43" t="s">
        <v>24</v>
      </c>
      <c r="C50" s="43"/>
      <c r="E50" s="13" t="n">
        <v>2014</v>
      </c>
      <c r="F50" s="13" t="n">
        <v>2015</v>
      </c>
      <c r="G50" s="14" t="n">
        <v>2016</v>
      </c>
      <c r="J50" s="7"/>
      <c r="K50" s="8"/>
      <c r="L50" s="9"/>
      <c r="M50" s="42"/>
      <c r="N50" s="42"/>
      <c r="O50" s="42"/>
      <c r="P50" s="42"/>
    </row>
    <row r="51" customFormat="false" ht="16.5" hidden="false" customHeight="false" outlineLevel="0" collapsed="false">
      <c r="A51" s="15" t="s">
        <v>8</v>
      </c>
      <c r="B51" s="15"/>
      <c r="C51" s="15"/>
      <c r="D51" s="15"/>
      <c r="E51" s="16" t="n">
        <v>10633</v>
      </c>
      <c r="F51" s="16" t="n">
        <v>17586</v>
      </c>
      <c r="G51" s="17" t="n">
        <v>22683</v>
      </c>
      <c r="J51" s="7"/>
      <c r="K51" s="8"/>
      <c r="L51" s="9"/>
      <c r="M51" s="42"/>
      <c r="N51" s="42"/>
      <c r="O51" s="42"/>
      <c r="P51" s="42"/>
    </row>
    <row r="52" customFormat="false" ht="16.5" hidden="false" customHeight="false" outlineLevel="0" collapsed="false">
      <c r="A52" s="15" t="s">
        <v>21</v>
      </c>
      <c r="B52" s="15"/>
      <c r="C52" s="15"/>
      <c r="D52" s="15"/>
      <c r="E52" s="16" t="n">
        <v>13159</v>
      </c>
      <c r="F52" s="16" t="n">
        <v>13746</v>
      </c>
      <c r="G52" s="17" t="n">
        <v>13072</v>
      </c>
      <c r="J52" s="7"/>
      <c r="K52" s="8"/>
      <c r="L52" s="9"/>
      <c r="M52" s="42"/>
      <c r="N52" s="42"/>
      <c r="O52" s="42"/>
      <c r="P52" s="42"/>
    </row>
    <row r="53" customFormat="false" ht="16.5" hidden="false" customHeight="false" outlineLevel="0" collapsed="false">
      <c r="A53" s="15" t="s">
        <v>10</v>
      </c>
      <c r="B53" s="15"/>
      <c r="C53" s="15"/>
      <c r="D53" s="15"/>
      <c r="E53" s="16" t="n">
        <v>23792</v>
      </c>
      <c r="F53" s="16" t="n">
        <v>31322</v>
      </c>
      <c r="G53" s="17" t="n">
        <v>35755</v>
      </c>
      <c r="J53" s="7"/>
      <c r="K53" s="8"/>
      <c r="L53" s="9"/>
      <c r="M53" s="42"/>
      <c r="N53" s="42"/>
      <c r="O53" s="42"/>
      <c r="P53" s="42"/>
    </row>
    <row r="54" customFormat="false" ht="16.5" hidden="false" customHeight="false" outlineLevel="0" collapsed="false">
      <c r="A54" s="15" t="s">
        <v>11</v>
      </c>
      <c r="B54" s="15"/>
      <c r="C54" s="15"/>
      <c r="D54" s="15"/>
      <c r="E54" s="16" t="n">
        <v>17586</v>
      </c>
      <c r="F54" s="16" t="n">
        <v>22683</v>
      </c>
      <c r="G54" s="17" t="n">
        <f aca="false">G53-G55</f>
        <v>27539.5912992871</v>
      </c>
      <c r="J54" s="7"/>
      <c r="K54" s="8"/>
      <c r="L54" s="9"/>
      <c r="M54" s="42"/>
      <c r="N54" s="42"/>
      <c r="O54" s="42"/>
      <c r="P54" s="42"/>
    </row>
    <row r="55" customFormat="false" ht="16.5" hidden="false" customHeight="true" outlineLevel="0" collapsed="false">
      <c r="A55" s="15" t="s">
        <v>12</v>
      </c>
      <c r="B55" s="15"/>
      <c r="C55" s="15"/>
      <c r="D55" s="15"/>
      <c r="E55" s="16" t="n">
        <f aca="false">E53-E54</f>
        <v>6206</v>
      </c>
      <c r="F55" s="16" t="n">
        <f aca="false">F53-F54</f>
        <v>8639</v>
      </c>
      <c r="G55" s="17" t="n">
        <f aca="false">K57*G52/100</f>
        <v>8215.40870071294</v>
      </c>
      <c r="J55" s="7"/>
      <c r="K55" s="8"/>
      <c r="L55" s="9"/>
      <c r="M55" s="45" t="s">
        <v>13</v>
      </c>
      <c r="N55" s="46" t="s">
        <v>14</v>
      </c>
      <c r="O55" s="45" t="s">
        <v>13</v>
      </c>
      <c r="P55" s="46" t="s">
        <v>14</v>
      </c>
    </row>
    <row r="56" customFormat="false" ht="16.5" hidden="false" customHeight="false" outlineLevel="0" collapsed="false">
      <c r="A56" s="15" t="s">
        <v>15</v>
      </c>
      <c r="B56" s="15"/>
      <c r="C56" s="15"/>
      <c r="D56" s="15"/>
      <c r="E56" s="16" t="n">
        <v>27</v>
      </c>
      <c r="F56" s="16" t="n">
        <v>27</v>
      </c>
      <c r="G56" s="17" t="n">
        <v>27</v>
      </c>
      <c r="I56" s="21" t="n">
        <v>2014</v>
      </c>
      <c r="J56" s="22" t="n">
        <f aca="false">E54*100/E53</f>
        <v>73.9156018829859</v>
      </c>
      <c r="K56" s="23" t="n">
        <f aca="false">E55*100/E52</f>
        <v>47.1616384223725</v>
      </c>
      <c r="L56" s="24" t="n">
        <f aca="false">E54*365/E55/365</f>
        <v>2.83370931356752</v>
      </c>
      <c r="M56" s="25" t="n">
        <f aca="false">E53/E56</f>
        <v>881.185185185185</v>
      </c>
      <c r="N56" s="25" t="n">
        <f aca="false">E53/E57</f>
        <v>1321.77777777778</v>
      </c>
      <c r="O56" s="25" t="n">
        <f aca="false">100000*E56/E49</f>
        <v>5.04194148360062</v>
      </c>
      <c r="P56" s="25" t="n">
        <f aca="false">100000*E57/E49</f>
        <v>3.36129432240041</v>
      </c>
    </row>
    <row r="57" customFormat="false" ht="16.5" hidden="false" customHeight="false" outlineLevel="0" collapsed="false">
      <c r="A57" s="15" t="s">
        <v>16</v>
      </c>
      <c r="B57" s="15"/>
      <c r="C57" s="15"/>
      <c r="D57" s="15"/>
      <c r="E57" s="16" t="n">
        <v>18</v>
      </c>
      <c r="F57" s="16" t="n">
        <v>20</v>
      </c>
      <c r="G57" s="17" t="n">
        <v>20</v>
      </c>
      <c r="I57" s="21" t="n">
        <v>2015</v>
      </c>
      <c r="J57" s="29" t="n">
        <f aca="false">F54*100/F53</f>
        <v>72.4187472064364</v>
      </c>
      <c r="K57" s="23" t="n">
        <f aca="false">F55*100/F52</f>
        <v>62.8473737814637</v>
      </c>
      <c r="L57" s="24" t="n">
        <f aca="false">F54*365/F55/365</f>
        <v>2.62565111702743</v>
      </c>
      <c r="M57" s="25" t="n">
        <f aca="false">F53/F56</f>
        <v>1160.07407407407</v>
      </c>
      <c r="N57" s="25" t="n">
        <f aca="false">F53/F57</f>
        <v>1566.1</v>
      </c>
      <c r="O57" s="25" t="n">
        <f aca="false">100000*F56/E49</f>
        <v>5.04194148360062</v>
      </c>
      <c r="P57" s="25" t="n">
        <f aca="false">100000*F57/E49</f>
        <v>3.73477146933379</v>
      </c>
    </row>
    <row r="58" customFormat="false" ht="15.75" hidden="false" customHeight="true" outlineLevel="0" collapsed="false">
      <c r="A58" s="47" t="s">
        <v>22</v>
      </c>
      <c r="B58" s="47"/>
      <c r="C58" s="47"/>
      <c r="D58" s="47"/>
      <c r="E58" s="47"/>
      <c r="F58" s="30" t="n">
        <v>39</v>
      </c>
      <c r="G58" s="31"/>
      <c r="I58" s="32" t="n">
        <v>2016</v>
      </c>
      <c r="J58" s="51" t="n">
        <f aca="false">G54*100/G53</f>
        <v>77.0230493617314</v>
      </c>
      <c r="K58" s="33"/>
      <c r="L58" s="34" t="n">
        <f aca="false">G54*365/G55/365</f>
        <v>3.35218761507229</v>
      </c>
      <c r="M58" s="35" t="n">
        <f aca="false">G53/G56</f>
        <v>1324.25925925926</v>
      </c>
      <c r="N58" s="35" t="n">
        <f aca="false">G53/G57</f>
        <v>1787.75</v>
      </c>
      <c r="O58" s="35" t="n">
        <f aca="false">100000*G56/E49</f>
        <v>5.04194148360062</v>
      </c>
      <c r="P58" s="35" t="n">
        <f aca="false">100000*G57/E49</f>
        <v>3.73477146933379</v>
      </c>
    </row>
    <row r="59" customFormat="false" ht="16.5" hidden="false" customHeight="false" outlineLevel="0" collapsed="false">
      <c r="A59" s="15" t="s">
        <v>18</v>
      </c>
      <c r="B59" s="15"/>
      <c r="C59" s="15"/>
      <c r="D59" s="15"/>
      <c r="E59" s="15"/>
      <c r="F59" s="36" t="n">
        <v>52</v>
      </c>
      <c r="G59" s="31"/>
      <c r="J59" s="48"/>
      <c r="K59" s="48"/>
      <c r="M59" s="49"/>
      <c r="N59" s="49"/>
      <c r="O59" s="49"/>
      <c r="P59" s="49"/>
    </row>
    <row r="60" customFormat="false" ht="15.75" hidden="false" customHeight="false" outlineLevel="0" collapsed="false">
      <c r="H60" s="49"/>
      <c r="J60" s="48"/>
      <c r="K60" s="48"/>
      <c r="M60" s="49"/>
      <c r="N60" s="49"/>
      <c r="O60" s="49"/>
      <c r="P60" s="49"/>
    </row>
    <row r="61" customFormat="false" ht="21" hidden="false" customHeight="false" outlineLevel="0" collapsed="false">
      <c r="C61" s="41" t="s">
        <v>26</v>
      </c>
      <c r="D61" s="41"/>
      <c r="H61" s="38"/>
      <c r="J61" s="48"/>
      <c r="K61" s="48"/>
      <c r="M61" s="49"/>
      <c r="N61" s="49"/>
      <c r="O61" s="49"/>
      <c r="P61" s="49"/>
    </row>
    <row r="62" customFormat="false" ht="2.25" hidden="false" customHeight="true" outlineLevel="0" collapsed="false">
      <c r="C62" s="38"/>
      <c r="D62" s="38"/>
      <c r="H62" s="38"/>
      <c r="J62" s="48"/>
      <c r="K62" s="48"/>
      <c r="M62" s="49"/>
      <c r="N62" s="49"/>
      <c r="O62" s="49"/>
      <c r="P62" s="49"/>
    </row>
    <row r="63" customFormat="false" ht="15.75" hidden="false" customHeight="false" outlineLevel="0" collapsed="false">
      <c r="J63" s="48"/>
      <c r="K63" s="48"/>
      <c r="M63" s="49"/>
      <c r="N63" s="49"/>
      <c r="O63" s="49"/>
      <c r="P63" s="49"/>
    </row>
    <row r="64" customFormat="false" ht="15.75" hidden="false" customHeight="true" outlineLevel="0" collapsed="false">
      <c r="C64" s="5" t="s">
        <v>1</v>
      </c>
      <c r="D64" s="5"/>
      <c r="E64" s="6" t="n">
        <v>428793</v>
      </c>
      <c r="F64" s="6"/>
      <c r="G64" s="6"/>
      <c r="J64" s="7" t="s">
        <v>2</v>
      </c>
      <c r="K64" s="8" t="s">
        <v>3</v>
      </c>
      <c r="L64" s="9" t="s">
        <v>4</v>
      </c>
      <c r="M64" s="42" t="s">
        <v>5</v>
      </c>
      <c r="N64" s="42"/>
      <c r="O64" s="42" t="s">
        <v>6</v>
      </c>
      <c r="P64" s="42"/>
    </row>
    <row r="65" customFormat="false" ht="16.5" hidden="false" customHeight="false" outlineLevel="0" collapsed="false">
      <c r="B65" s="43" t="s">
        <v>24</v>
      </c>
      <c r="C65" s="43"/>
      <c r="E65" s="13" t="n">
        <v>2014</v>
      </c>
      <c r="F65" s="13" t="n">
        <v>2015</v>
      </c>
      <c r="G65" s="14" t="n">
        <v>2016</v>
      </c>
      <c r="J65" s="7"/>
      <c r="K65" s="8"/>
      <c r="L65" s="9"/>
      <c r="M65" s="42"/>
      <c r="N65" s="42"/>
      <c r="O65" s="42"/>
      <c r="P65" s="42"/>
    </row>
    <row r="66" customFormat="false" ht="16.5" hidden="false" customHeight="false" outlineLevel="0" collapsed="false">
      <c r="A66" s="15" t="s">
        <v>8</v>
      </c>
      <c r="B66" s="15"/>
      <c r="C66" s="15"/>
      <c r="D66" s="15"/>
      <c r="E66" s="16" t="n">
        <v>7877</v>
      </c>
      <c r="F66" s="16" t="n">
        <v>12048</v>
      </c>
      <c r="G66" s="17" t="n">
        <v>16069</v>
      </c>
      <c r="J66" s="7"/>
      <c r="K66" s="8"/>
      <c r="L66" s="9"/>
      <c r="M66" s="42"/>
      <c r="N66" s="42"/>
      <c r="O66" s="42"/>
      <c r="P66" s="42"/>
    </row>
    <row r="67" customFormat="false" ht="16.5" hidden="false" customHeight="false" outlineLevel="0" collapsed="false">
      <c r="A67" s="15" t="s">
        <v>21</v>
      </c>
      <c r="B67" s="15"/>
      <c r="C67" s="15"/>
      <c r="D67" s="15"/>
      <c r="E67" s="16" t="n">
        <v>9250</v>
      </c>
      <c r="F67" s="16" t="n">
        <v>11093</v>
      </c>
      <c r="G67" s="17" t="n">
        <v>10144</v>
      </c>
      <c r="J67" s="7"/>
      <c r="K67" s="8"/>
      <c r="L67" s="9"/>
      <c r="M67" s="42"/>
      <c r="N67" s="42"/>
      <c r="O67" s="42"/>
      <c r="P67" s="42"/>
    </row>
    <row r="68" customFormat="false" ht="16.5" hidden="false" customHeight="false" outlineLevel="0" collapsed="false">
      <c r="A68" s="15" t="s">
        <v>10</v>
      </c>
      <c r="B68" s="15"/>
      <c r="C68" s="15"/>
      <c r="D68" s="15"/>
      <c r="E68" s="16" t="n">
        <v>17137</v>
      </c>
      <c r="F68" s="16" t="n">
        <v>23141</v>
      </c>
      <c r="G68" s="17" t="n">
        <v>26213</v>
      </c>
      <c r="J68" s="7"/>
      <c r="K68" s="8"/>
      <c r="L68" s="9"/>
      <c r="M68" s="42"/>
      <c r="N68" s="42"/>
      <c r="O68" s="42"/>
      <c r="P68" s="42"/>
    </row>
    <row r="69" customFormat="false" ht="16.5" hidden="false" customHeight="false" outlineLevel="0" collapsed="false">
      <c r="A69" s="15" t="s">
        <v>11</v>
      </c>
      <c r="B69" s="15"/>
      <c r="C69" s="15"/>
      <c r="D69" s="15"/>
      <c r="E69" s="16" t="n">
        <v>12048</v>
      </c>
      <c r="F69" s="16" t="n">
        <v>16069</v>
      </c>
      <c r="G69" s="17" t="n">
        <f aca="false">G68-G70</f>
        <v>19746.0056792572</v>
      </c>
      <c r="J69" s="7"/>
      <c r="K69" s="8"/>
      <c r="L69" s="9"/>
      <c r="M69" s="42"/>
      <c r="N69" s="42"/>
      <c r="O69" s="42"/>
      <c r="P69" s="42"/>
    </row>
    <row r="70" customFormat="false" ht="16.5" hidden="false" customHeight="true" outlineLevel="0" collapsed="false">
      <c r="A70" s="15" t="s">
        <v>12</v>
      </c>
      <c r="B70" s="15"/>
      <c r="C70" s="15"/>
      <c r="D70" s="15"/>
      <c r="E70" s="16" t="n">
        <f aca="false">E68-E69</f>
        <v>5089</v>
      </c>
      <c r="F70" s="16" t="n">
        <f aca="false">F68-F69</f>
        <v>7072</v>
      </c>
      <c r="G70" s="17" t="n">
        <f aca="false">K72*G67/100</f>
        <v>6466.99432074281</v>
      </c>
      <c r="J70" s="7"/>
      <c r="K70" s="8"/>
      <c r="L70" s="9"/>
      <c r="M70" s="45" t="s">
        <v>13</v>
      </c>
      <c r="N70" s="46" t="s">
        <v>14</v>
      </c>
      <c r="O70" s="45" t="s">
        <v>13</v>
      </c>
      <c r="P70" s="46" t="s">
        <v>14</v>
      </c>
    </row>
    <row r="71" customFormat="false" ht="16.5" hidden="false" customHeight="false" outlineLevel="0" collapsed="false">
      <c r="A71" s="15" t="s">
        <v>15</v>
      </c>
      <c r="B71" s="15"/>
      <c r="C71" s="15"/>
      <c r="D71" s="15"/>
      <c r="E71" s="16" t="n">
        <v>23</v>
      </c>
      <c r="F71" s="16" t="n">
        <v>23</v>
      </c>
      <c r="G71" s="17" t="n">
        <v>23</v>
      </c>
      <c r="I71" s="21" t="n">
        <v>2014</v>
      </c>
      <c r="J71" s="22" t="n">
        <f aca="false">E69*100/E68</f>
        <v>70.3040205403513</v>
      </c>
      <c r="K71" s="23" t="n">
        <f aca="false">E70*100/E67</f>
        <v>55.0162162162162</v>
      </c>
      <c r="L71" s="24" t="n">
        <f aca="false">E69*365/E70/365</f>
        <v>2.3674592257811</v>
      </c>
      <c r="M71" s="25" t="n">
        <f aca="false">E68/E71</f>
        <v>745.086956521739</v>
      </c>
      <c r="N71" s="25" t="n">
        <f aca="false">E68/E72</f>
        <v>1224.07142857143</v>
      </c>
      <c r="O71" s="25" t="n">
        <f aca="false">100000*E71/E64</f>
        <v>5.36389353370974</v>
      </c>
      <c r="P71" s="25" t="n">
        <f aca="false">100000*E72/E64</f>
        <v>3.26497867269288</v>
      </c>
    </row>
    <row r="72" customFormat="false" ht="16.5" hidden="false" customHeight="false" outlineLevel="0" collapsed="false">
      <c r="A72" s="15" t="s">
        <v>16</v>
      </c>
      <c r="B72" s="15"/>
      <c r="C72" s="15"/>
      <c r="D72" s="15"/>
      <c r="E72" s="16" t="n">
        <v>14</v>
      </c>
      <c r="F72" s="16" t="n">
        <v>15</v>
      </c>
      <c r="G72" s="17" t="n">
        <v>15</v>
      </c>
      <c r="I72" s="21" t="n">
        <v>2015</v>
      </c>
      <c r="J72" s="29" t="n">
        <f aca="false">F69*100/F68</f>
        <v>69.4395229246791</v>
      </c>
      <c r="K72" s="23" t="n">
        <f aca="false">F70*100/F67</f>
        <v>63.7519156224646</v>
      </c>
      <c r="L72" s="24" t="n">
        <f aca="false">F69*365/F70/365</f>
        <v>2.27220022624434</v>
      </c>
      <c r="M72" s="25" t="n">
        <f aca="false">F68/F71</f>
        <v>1006.13043478261</v>
      </c>
      <c r="N72" s="25" t="n">
        <f aca="false">F68/F72</f>
        <v>1542.73333333333</v>
      </c>
      <c r="O72" s="25" t="n">
        <f aca="false">100000*F71/E64</f>
        <v>5.36389353370974</v>
      </c>
      <c r="P72" s="25" t="n">
        <f aca="false">100000*F72/E64</f>
        <v>3.49819143502809</v>
      </c>
    </row>
    <row r="73" customFormat="false" ht="16.5" hidden="false" customHeight="false" outlineLevel="0" collapsed="false">
      <c r="A73" s="47" t="s">
        <v>22</v>
      </c>
      <c r="B73" s="47"/>
      <c r="C73" s="47"/>
      <c r="D73" s="47"/>
      <c r="E73" s="47"/>
      <c r="F73" s="30" t="n">
        <v>45</v>
      </c>
      <c r="G73" s="31"/>
      <c r="I73" s="32" t="n">
        <v>2016</v>
      </c>
      <c r="J73" s="51" t="n">
        <f aca="false">G69*100/G68</f>
        <v>75.3290568773402</v>
      </c>
      <c r="K73" s="33"/>
      <c r="L73" s="34" t="n">
        <f aca="false">G69*365/G70/365</f>
        <v>3.05335132519324</v>
      </c>
      <c r="M73" s="35" t="n">
        <f aca="false">G68/G71</f>
        <v>1139.69565217391</v>
      </c>
      <c r="N73" s="35" t="n">
        <f aca="false">G68/G72</f>
        <v>1747.53333333333</v>
      </c>
      <c r="O73" s="35" t="n">
        <f aca="false">100000*G71/E64</f>
        <v>5.36389353370974</v>
      </c>
      <c r="P73" s="35" t="n">
        <f aca="false">100000*G72/E64</f>
        <v>3.49819143502809</v>
      </c>
    </row>
    <row r="74" customFormat="false" ht="16.5" hidden="false" customHeight="false" outlineLevel="0" collapsed="false">
      <c r="A74" s="15" t="s">
        <v>18</v>
      </c>
      <c r="B74" s="15"/>
      <c r="C74" s="15"/>
      <c r="D74" s="15"/>
      <c r="E74" s="15"/>
      <c r="F74" s="36" t="n">
        <v>45</v>
      </c>
      <c r="G74" s="31"/>
      <c r="J74" s="48"/>
      <c r="K74" s="48"/>
      <c r="M74" s="49"/>
      <c r="N74" s="49"/>
      <c r="O74" s="49"/>
      <c r="P74" s="49"/>
    </row>
    <row r="75" customFormat="false" ht="15.75" hidden="false" customHeight="false" outlineLevel="0" collapsed="false">
      <c r="J75" s="48"/>
      <c r="K75" s="48"/>
      <c r="M75" s="49"/>
      <c r="N75" s="49"/>
      <c r="O75" s="49"/>
      <c r="P75" s="49"/>
    </row>
    <row r="76" customFormat="false" ht="21" hidden="false" customHeight="false" outlineLevel="0" collapsed="false">
      <c r="C76" s="41" t="s">
        <v>27</v>
      </c>
      <c r="D76" s="38"/>
      <c r="H76" s="38"/>
      <c r="J76" s="48"/>
      <c r="K76" s="48"/>
      <c r="M76" s="49"/>
      <c r="N76" s="49"/>
      <c r="O76" s="49"/>
      <c r="P76" s="49"/>
    </row>
    <row r="77" customFormat="false" ht="21" hidden="false" customHeight="false" outlineLevel="0" collapsed="false">
      <c r="C77" s="38"/>
      <c r="D77" s="38"/>
      <c r="H77" s="38"/>
      <c r="J77" s="48"/>
      <c r="K77" s="48"/>
      <c r="M77" s="49"/>
      <c r="N77" s="49"/>
      <c r="O77" s="49"/>
      <c r="P77" s="49"/>
    </row>
    <row r="78" customFormat="false" ht="15.75" hidden="false" customHeight="false" outlineLevel="0" collapsed="false">
      <c r="J78" s="48"/>
      <c r="K78" s="48"/>
      <c r="M78" s="49"/>
      <c r="N78" s="49"/>
      <c r="O78" s="49"/>
      <c r="P78" s="49"/>
    </row>
    <row r="79" customFormat="false" ht="15.75" hidden="false" customHeight="true" outlineLevel="0" collapsed="false">
      <c r="C79" s="5" t="s">
        <v>1</v>
      </c>
      <c r="D79" s="5"/>
      <c r="E79" s="6" t="n">
        <v>72682</v>
      </c>
      <c r="F79" s="6"/>
      <c r="G79" s="6"/>
      <c r="J79" s="7" t="s">
        <v>2</v>
      </c>
      <c r="K79" s="8" t="s">
        <v>3</v>
      </c>
      <c r="L79" s="9" t="s">
        <v>4</v>
      </c>
      <c r="M79" s="42" t="s">
        <v>5</v>
      </c>
      <c r="N79" s="42"/>
      <c r="O79" s="42" t="s">
        <v>6</v>
      </c>
      <c r="P79" s="42"/>
    </row>
    <row r="80" customFormat="false" ht="16.5" hidden="false" customHeight="false" outlineLevel="0" collapsed="false">
      <c r="B80" s="43" t="s">
        <v>24</v>
      </c>
      <c r="C80" s="43"/>
      <c r="E80" s="13" t="n">
        <v>2014</v>
      </c>
      <c r="F80" s="13" t="n">
        <v>2015</v>
      </c>
      <c r="G80" s="14" t="n">
        <v>2016</v>
      </c>
      <c r="J80" s="7"/>
      <c r="K80" s="8"/>
      <c r="L80" s="9"/>
      <c r="M80" s="42"/>
      <c r="N80" s="42"/>
      <c r="O80" s="42"/>
      <c r="P80" s="42"/>
    </row>
    <row r="81" customFormat="false" ht="16.5" hidden="false" customHeight="false" outlineLevel="0" collapsed="false">
      <c r="A81" s="15" t="s">
        <v>8</v>
      </c>
      <c r="B81" s="15"/>
      <c r="C81" s="15"/>
      <c r="D81" s="15"/>
      <c r="E81" s="16" t="n">
        <v>1488</v>
      </c>
      <c r="F81" s="16" t="n">
        <v>1524</v>
      </c>
      <c r="G81" s="17" t="n">
        <v>2402</v>
      </c>
      <c r="J81" s="7"/>
      <c r="K81" s="8"/>
      <c r="L81" s="9"/>
      <c r="M81" s="42"/>
      <c r="N81" s="42"/>
      <c r="O81" s="42"/>
      <c r="P81" s="42"/>
    </row>
    <row r="82" customFormat="false" ht="16.5" hidden="false" customHeight="false" outlineLevel="0" collapsed="false">
      <c r="A82" s="15" t="s">
        <v>21</v>
      </c>
      <c r="B82" s="15"/>
      <c r="C82" s="15"/>
      <c r="D82" s="15"/>
      <c r="E82" s="16" t="n">
        <v>1733</v>
      </c>
      <c r="F82" s="16" t="n">
        <v>2186</v>
      </c>
      <c r="G82" s="17" t="n">
        <v>3104</v>
      </c>
      <c r="J82" s="7"/>
      <c r="K82" s="8"/>
      <c r="L82" s="9"/>
      <c r="M82" s="42"/>
      <c r="N82" s="42"/>
      <c r="O82" s="42"/>
      <c r="P82" s="42"/>
    </row>
    <row r="83" customFormat="false" ht="16.5" hidden="false" customHeight="false" outlineLevel="0" collapsed="false">
      <c r="A83" s="15" t="s">
        <v>10</v>
      </c>
      <c r="B83" s="15"/>
      <c r="C83" s="15"/>
      <c r="D83" s="15"/>
      <c r="E83" s="16" t="n">
        <v>3199</v>
      </c>
      <c r="F83" s="16" t="n">
        <v>3710</v>
      </c>
      <c r="G83" s="17" t="n">
        <v>5506</v>
      </c>
      <c r="J83" s="7"/>
      <c r="K83" s="8"/>
      <c r="L83" s="9"/>
      <c r="M83" s="42"/>
      <c r="N83" s="42"/>
      <c r="O83" s="42"/>
      <c r="P83" s="42"/>
    </row>
    <row r="84" customFormat="false" ht="16.5" hidden="false" customHeight="false" outlineLevel="0" collapsed="false">
      <c r="A84" s="15" t="s">
        <v>11</v>
      </c>
      <c r="B84" s="15"/>
      <c r="C84" s="15"/>
      <c r="D84" s="15"/>
      <c r="E84" s="16" t="n">
        <v>1524</v>
      </c>
      <c r="F84" s="16" t="n">
        <v>2402</v>
      </c>
      <c r="G84" s="17" t="n">
        <f aca="false">G83-G85</f>
        <v>3648.71180237877</v>
      </c>
      <c r="J84" s="7"/>
      <c r="K84" s="8"/>
      <c r="L84" s="9"/>
      <c r="M84" s="42"/>
      <c r="N84" s="42"/>
      <c r="O84" s="42"/>
      <c r="P84" s="42"/>
    </row>
    <row r="85" customFormat="false" ht="16.5" hidden="false" customHeight="true" outlineLevel="0" collapsed="false">
      <c r="A85" s="15" t="s">
        <v>12</v>
      </c>
      <c r="B85" s="15"/>
      <c r="C85" s="15"/>
      <c r="D85" s="15"/>
      <c r="E85" s="16" t="n">
        <f aca="false">E83-E84</f>
        <v>1675</v>
      </c>
      <c r="F85" s="16" t="n">
        <f aca="false">F83-F84</f>
        <v>1308</v>
      </c>
      <c r="G85" s="17" t="n">
        <f aca="false">K87*G82/100</f>
        <v>1857.28819762123</v>
      </c>
      <c r="J85" s="7"/>
      <c r="K85" s="8"/>
      <c r="L85" s="9"/>
      <c r="M85" s="45" t="s">
        <v>13</v>
      </c>
      <c r="N85" s="46" t="s">
        <v>14</v>
      </c>
      <c r="O85" s="45" t="s">
        <v>13</v>
      </c>
      <c r="P85" s="46" t="s">
        <v>14</v>
      </c>
    </row>
    <row r="86" customFormat="false" ht="16.5" hidden="false" customHeight="false" outlineLevel="0" collapsed="false">
      <c r="A86" s="15" t="s">
        <v>15</v>
      </c>
      <c r="B86" s="15"/>
      <c r="C86" s="15"/>
      <c r="D86" s="15"/>
      <c r="E86" s="16" t="n">
        <v>5</v>
      </c>
      <c r="F86" s="16" t="n">
        <v>5</v>
      </c>
      <c r="G86" s="17" t="n">
        <v>5</v>
      </c>
      <c r="I86" s="21" t="n">
        <v>2014</v>
      </c>
      <c r="J86" s="22" t="n">
        <f aca="false">E84*100/E83</f>
        <v>47.6398874648328</v>
      </c>
      <c r="K86" s="23" t="n">
        <f aca="false">E85*100/E82</f>
        <v>96.6532025389498</v>
      </c>
      <c r="L86" s="24" t="n">
        <f aca="false">E84*365/E85/365</f>
        <v>0.909850746268657</v>
      </c>
      <c r="M86" s="25" t="n">
        <f aca="false">E83/E86</f>
        <v>639.8</v>
      </c>
      <c r="N86" s="25" t="n">
        <f aca="false">E83/E87</f>
        <v>799.75</v>
      </c>
      <c r="O86" s="25" t="n">
        <f aca="false">100000*E86/E79</f>
        <v>6.87928235326491</v>
      </c>
      <c r="P86" s="25" t="n">
        <f aca="false">100000*E87/E79</f>
        <v>5.50342588261193</v>
      </c>
    </row>
    <row r="87" customFormat="false" ht="16.5" hidden="false" customHeight="false" outlineLevel="0" collapsed="false">
      <c r="A87" s="15" t="s">
        <v>16</v>
      </c>
      <c r="B87" s="15"/>
      <c r="C87" s="15"/>
      <c r="D87" s="15"/>
      <c r="E87" s="16" t="n">
        <v>4</v>
      </c>
      <c r="F87" s="16" t="n">
        <v>4</v>
      </c>
      <c r="G87" s="17" t="n">
        <v>4</v>
      </c>
      <c r="I87" s="21" t="n">
        <v>2015</v>
      </c>
      <c r="J87" s="29" t="n">
        <f aca="false">F84*100/F83</f>
        <v>64.743935309973</v>
      </c>
      <c r="K87" s="23" t="n">
        <f aca="false">F85*100/F82</f>
        <v>59.8353156450137</v>
      </c>
      <c r="L87" s="24" t="n">
        <f aca="false">F84*365/F85/365</f>
        <v>1.83639143730887</v>
      </c>
      <c r="M87" s="25" t="n">
        <f aca="false">F83/F86</f>
        <v>742</v>
      </c>
      <c r="N87" s="25" t="n">
        <f aca="false">F83/F87</f>
        <v>927.5</v>
      </c>
      <c r="O87" s="25" t="n">
        <f aca="false">100000*F86/E79</f>
        <v>6.87928235326491</v>
      </c>
      <c r="P87" s="25" t="n">
        <f aca="false">100000*F87/E79</f>
        <v>5.50342588261193</v>
      </c>
    </row>
    <row r="88" customFormat="false" ht="16.5" hidden="false" customHeight="false" outlineLevel="0" collapsed="false">
      <c r="A88" s="47" t="s">
        <v>22</v>
      </c>
      <c r="B88" s="47"/>
      <c r="C88" s="47"/>
      <c r="D88" s="47"/>
      <c r="E88" s="47"/>
      <c r="F88" s="30" t="n">
        <v>37</v>
      </c>
      <c r="G88" s="31"/>
      <c r="I88" s="32" t="n">
        <v>2016</v>
      </c>
      <c r="J88" s="51" t="n">
        <f aca="false">G84*100/G83</f>
        <v>66.2679223098215</v>
      </c>
      <c r="K88" s="33"/>
      <c r="L88" s="34" t="n">
        <f aca="false">G84*365/G85/365</f>
        <v>1.96453722532236</v>
      </c>
      <c r="M88" s="35" t="n">
        <f aca="false">G83/G86</f>
        <v>1101.2</v>
      </c>
      <c r="N88" s="35" t="n">
        <f aca="false">G83/G87</f>
        <v>1376.5</v>
      </c>
      <c r="O88" s="35" t="n">
        <f aca="false">100000*G86/E79</f>
        <v>6.87928235326491</v>
      </c>
      <c r="P88" s="35" t="n">
        <f aca="false">100000*G87/E79</f>
        <v>5.50342588261193</v>
      </c>
    </row>
    <row r="89" customFormat="false" ht="16.5" hidden="false" customHeight="false" outlineLevel="0" collapsed="false">
      <c r="A89" s="15" t="s">
        <v>18</v>
      </c>
      <c r="B89" s="15"/>
      <c r="C89" s="15"/>
      <c r="D89" s="15"/>
      <c r="E89" s="15"/>
      <c r="F89" s="36" t="n">
        <v>10</v>
      </c>
      <c r="G89" s="31"/>
      <c r="J89" s="48"/>
      <c r="K89" s="48"/>
      <c r="M89" s="49"/>
      <c r="N89" s="49"/>
      <c r="O89" s="49"/>
      <c r="P89" s="49"/>
    </row>
    <row r="90" customFormat="false" ht="15.75" hidden="false" customHeight="false" outlineLevel="0" collapsed="false">
      <c r="J90" s="48"/>
      <c r="K90" s="48"/>
      <c r="M90" s="49"/>
      <c r="N90" s="49"/>
      <c r="O90" s="49"/>
      <c r="P90" s="49"/>
    </row>
    <row r="91" customFormat="false" ht="21" hidden="false" customHeight="false" outlineLevel="0" collapsed="false">
      <c r="C91" s="41" t="s">
        <v>28</v>
      </c>
      <c r="D91" s="38"/>
      <c r="H91" s="38"/>
      <c r="J91" s="48"/>
      <c r="K91" s="48"/>
      <c r="M91" s="49"/>
      <c r="N91" s="49"/>
      <c r="O91" s="49"/>
      <c r="P91" s="49"/>
    </row>
    <row r="92" customFormat="false" ht="21" hidden="false" customHeight="false" outlineLevel="0" collapsed="false">
      <c r="C92" s="38"/>
      <c r="D92" s="38"/>
      <c r="H92" s="38"/>
      <c r="J92" s="48"/>
      <c r="K92" s="48"/>
      <c r="M92" s="49"/>
      <c r="N92" s="49"/>
      <c r="O92" s="49"/>
      <c r="P92" s="49"/>
    </row>
    <row r="93" customFormat="false" ht="15.75" hidden="false" customHeight="false" outlineLevel="0" collapsed="false">
      <c r="J93" s="48"/>
      <c r="K93" s="48"/>
      <c r="M93" s="49"/>
      <c r="N93" s="49"/>
      <c r="O93" s="49"/>
      <c r="P93" s="49"/>
    </row>
    <row r="94" customFormat="false" ht="15.75" hidden="false" customHeight="true" outlineLevel="0" collapsed="false">
      <c r="C94" s="5" t="s">
        <v>1</v>
      </c>
      <c r="D94" s="5"/>
      <c r="E94" s="6" t="n">
        <v>100172</v>
      </c>
      <c r="F94" s="6"/>
      <c r="G94" s="6"/>
      <c r="J94" s="7" t="s">
        <v>2</v>
      </c>
      <c r="K94" s="8" t="s">
        <v>3</v>
      </c>
      <c r="L94" s="9" t="s">
        <v>4</v>
      </c>
      <c r="M94" s="42" t="s">
        <v>5</v>
      </c>
      <c r="N94" s="42"/>
      <c r="O94" s="42" t="s">
        <v>6</v>
      </c>
      <c r="P94" s="42"/>
    </row>
    <row r="95" customFormat="false" ht="16.5" hidden="false" customHeight="false" outlineLevel="0" collapsed="false">
      <c r="B95" s="43" t="s">
        <v>24</v>
      </c>
      <c r="C95" s="43"/>
      <c r="E95" s="13" t="n">
        <v>2014</v>
      </c>
      <c r="F95" s="13" t="n">
        <v>2015</v>
      </c>
      <c r="G95" s="14" t="n">
        <v>2016</v>
      </c>
      <c r="J95" s="7"/>
      <c r="K95" s="8"/>
      <c r="L95" s="9"/>
      <c r="M95" s="42"/>
      <c r="N95" s="42"/>
      <c r="O95" s="42"/>
      <c r="P95" s="42"/>
    </row>
    <row r="96" customFormat="false" ht="16.5" hidden="false" customHeight="false" outlineLevel="0" collapsed="false">
      <c r="A96" s="15" t="s">
        <v>8</v>
      </c>
      <c r="B96" s="15"/>
      <c r="C96" s="15"/>
      <c r="D96" s="15"/>
      <c r="E96" s="16" t="n">
        <v>2206</v>
      </c>
      <c r="F96" s="16" t="n">
        <v>2279</v>
      </c>
      <c r="G96" s="17" t="n">
        <v>3034</v>
      </c>
      <c r="J96" s="7"/>
      <c r="K96" s="8"/>
      <c r="L96" s="9"/>
      <c r="M96" s="42"/>
      <c r="N96" s="42"/>
      <c r="O96" s="42"/>
      <c r="P96" s="42"/>
    </row>
    <row r="97" customFormat="false" ht="16.5" hidden="false" customHeight="false" outlineLevel="0" collapsed="false">
      <c r="A97" s="15" t="s">
        <v>21</v>
      </c>
      <c r="B97" s="15"/>
      <c r="C97" s="15"/>
      <c r="D97" s="15"/>
      <c r="E97" s="16" t="n">
        <v>2020</v>
      </c>
      <c r="F97" s="16" t="n">
        <v>2741</v>
      </c>
      <c r="G97" s="17" t="n">
        <v>2992</v>
      </c>
      <c r="J97" s="7"/>
      <c r="K97" s="8"/>
      <c r="L97" s="9"/>
      <c r="M97" s="42"/>
      <c r="N97" s="42"/>
      <c r="O97" s="42"/>
      <c r="P97" s="42"/>
    </row>
    <row r="98" customFormat="false" ht="16.5" hidden="false" customHeight="false" outlineLevel="0" collapsed="false">
      <c r="A98" s="15" t="s">
        <v>10</v>
      </c>
      <c r="B98" s="15"/>
      <c r="C98" s="15"/>
      <c r="D98" s="15"/>
      <c r="E98" s="16" t="n">
        <v>4226</v>
      </c>
      <c r="F98" s="16" t="n">
        <v>5020</v>
      </c>
      <c r="G98" s="17" t="n">
        <v>6026</v>
      </c>
      <c r="J98" s="7"/>
      <c r="K98" s="8"/>
      <c r="L98" s="9"/>
      <c r="M98" s="42"/>
      <c r="N98" s="42"/>
      <c r="O98" s="42"/>
      <c r="P98" s="42"/>
    </row>
    <row r="99" customFormat="false" ht="16.5" hidden="false" customHeight="false" outlineLevel="0" collapsed="false">
      <c r="A99" s="15" t="s">
        <v>11</v>
      </c>
      <c r="B99" s="15"/>
      <c r="C99" s="15"/>
      <c r="D99" s="15"/>
      <c r="E99" s="16" t="n">
        <v>2279</v>
      </c>
      <c r="F99" s="16" t="n">
        <v>3034</v>
      </c>
      <c r="G99" s="17" t="n">
        <f aca="false">G98-G100</f>
        <v>3858.13717621306</v>
      </c>
      <c r="J99" s="7"/>
      <c r="K99" s="8"/>
      <c r="L99" s="9"/>
      <c r="M99" s="42"/>
      <c r="N99" s="42"/>
      <c r="O99" s="42"/>
      <c r="P99" s="42"/>
    </row>
    <row r="100" customFormat="false" ht="16.5" hidden="false" customHeight="true" outlineLevel="0" collapsed="false">
      <c r="A100" s="15" t="s">
        <v>12</v>
      </c>
      <c r="B100" s="15"/>
      <c r="C100" s="15"/>
      <c r="D100" s="15"/>
      <c r="E100" s="16" t="n">
        <f aca="false">E98-E99</f>
        <v>1947</v>
      </c>
      <c r="F100" s="16" t="n">
        <f aca="false">F98-F99</f>
        <v>1986</v>
      </c>
      <c r="G100" s="17" t="n">
        <f aca="false">K102*G97/100</f>
        <v>2167.86282378694</v>
      </c>
      <c r="J100" s="7"/>
      <c r="K100" s="8"/>
      <c r="L100" s="9"/>
      <c r="M100" s="45" t="s">
        <v>13</v>
      </c>
      <c r="N100" s="46" t="s">
        <v>14</v>
      </c>
      <c r="O100" s="45" t="s">
        <v>13</v>
      </c>
      <c r="P100" s="46" t="s">
        <v>14</v>
      </c>
    </row>
    <row r="101" customFormat="false" ht="16.5" hidden="false" customHeight="false" outlineLevel="0" collapsed="false">
      <c r="A101" s="15" t="s">
        <v>15</v>
      </c>
      <c r="B101" s="15"/>
      <c r="C101" s="15"/>
      <c r="D101" s="15"/>
      <c r="E101" s="16" t="n">
        <v>6</v>
      </c>
      <c r="F101" s="16" t="n">
        <v>6</v>
      </c>
      <c r="G101" s="17" t="n">
        <v>6</v>
      </c>
      <c r="I101" s="21" t="n">
        <v>2014</v>
      </c>
      <c r="J101" s="22" t="n">
        <f aca="false">E99*100/E98</f>
        <v>53.9280643634643</v>
      </c>
      <c r="K101" s="23" t="n">
        <f aca="false">E100*100/E97</f>
        <v>96.3861386138614</v>
      </c>
      <c r="L101" s="24" t="n">
        <f aca="false">E99*365/E100/365</f>
        <v>1.17051874678993</v>
      </c>
      <c r="M101" s="25" t="n">
        <f aca="false">E98/E101</f>
        <v>704.333333333333</v>
      </c>
      <c r="N101" s="25" t="n">
        <f aca="false">E98/E102</f>
        <v>1408.66666666667</v>
      </c>
      <c r="O101" s="25" t="n">
        <f aca="false">100000*E101/E94</f>
        <v>5.98969771992173</v>
      </c>
      <c r="P101" s="25" t="n">
        <f aca="false">100000*E102/E94</f>
        <v>2.99484885996087</v>
      </c>
    </row>
    <row r="102" customFormat="false" ht="16.5" hidden="false" customHeight="false" outlineLevel="0" collapsed="false">
      <c r="A102" s="15" t="s">
        <v>16</v>
      </c>
      <c r="B102" s="15"/>
      <c r="C102" s="15"/>
      <c r="D102" s="15"/>
      <c r="E102" s="16" t="n">
        <v>3</v>
      </c>
      <c r="F102" s="16" t="n">
        <v>5</v>
      </c>
      <c r="G102" s="17" t="n">
        <v>5</v>
      </c>
      <c r="I102" s="21" t="n">
        <v>2015</v>
      </c>
      <c r="J102" s="29" t="n">
        <f aca="false">F99*100/F98</f>
        <v>60.4382470119522</v>
      </c>
      <c r="K102" s="23" t="n">
        <f aca="false">F100*100/F97</f>
        <v>72.455308281649</v>
      </c>
      <c r="L102" s="24" t="n">
        <f aca="false">F99*365/F100/365</f>
        <v>1.52769385699899</v>
      </c>
      <c r="M102" s="25" t="n">
        <f aca="false">F98/F101</f>
        <v>836.666666666667</v>
      </c>
      <c r="N102" s="25" t="n">
        <f aca="false">F98/F102</f>
        <v>1004</v>
      </c>
      <c r="O102" s="25" t="n">
        <f aca="false">100000*F101/E94</f>
        <v>5.98969771992173</v>
      </c>
      <c r="P102" s="25" t="n">
        <f aca="false">100000*F102/E94</f>
        <v>4.99141476660145</v>
      </c>
    </row>
    <row r="103" customFormat="false" ht="16.5" hidden="false" customHeight="false" outlineLevel="0" collapsed="false">
      <c r="A103" s="47" t="s">
        <v>22</v>
      </c>
      <c r="B103" s="47"/>
      <c r="C103" s="47"/>
      <c r="D103" s="47"/>
      <c r="E103" s="47"/>
      <c r="F103" s="30" t="n">
        <v>23</v>
      </c>
      <c r="G103" s="31"/>
      <c r="I103" s="32" t="n">
        <v>2016</v>
      </c>
      <c r="J103" s="51" t="n">
        <f aca="false">G99*100/G98</f>
        <v>64.0248452740302</v>
      </c>
      <c r="K103" s="33"/>
      <c r="L103" s="34" t="n">
        <f aca="false">G99*365/G100/365</f>
        <v>1.7796961753666</v>
      </c>
      <c r="M103" s="35" t="n">
        <f aca="false">G98/G101</f>
        <v>1004.33333333333</v>
      </c>
      <c r="N103" s="35" t="n">
        <f aca="false">G98/G102</f>
        <v>1205.2</v>
      </c>
      <c r="O103" s="35" t="n">
        <f aca="false">100000*G101/E94</f>
        <v>5.98969771992173</v>
      </c>
      <c r="P103" s="35" t="n">
        <f aca="false">100000*G102/E94</f>
        <v>4.99141476660145</v>
      </c>
    </row>
    <row r="104" customFormat="false" ht="16.5" hidden="false" customHeight="false" outlineLevel="0" collapsed="false">
      <c r="A104" s="15" t="s">
        <v>18</v>
      </c>
      <c r="B104" s="15"/>
      <c r="C104" s="15"/>
      <c r="D104" s="15"/>
      <c r="E104" s="15"/>
      <c r="F104" s="36" t="n">
        <v>8</v>
      </c>
      <c r="G104" s="31"/>
      <c r="J104" s="48"/>
      <c r="K104" s="48"/>
      <c r="M104" s="49"/>
      <c r="N104" s="49"/>
      <c r="O104" s="49"/>
      <c r="P104" s="49"/>
    </row>
    <row r="105" customFormat="false" ht="15.75" hidden="false" customHeight="false" outlineLevel="0" collapsed="false">
      <c r="J105" s="48"/>
      <c r="K105" s="48"/>
      <c r="M105" s="49"/>
      <c r="N105" s="49"/>
      <c r="O105" s="49" t="s">
        <v>29</v>
      </c>
      <c r="P105" s="49"/>
    </row>
    <row r="106" customFormat="false" ht="21" hidden="false" customHeight="false" outlineLevel="0" collapsed="false">
      <c r="C106" s="41" t="s">
        <v>30</v>
      </c>
      <c r="D106" s="38"/>
      <c r="H106" s="38"/>
      <c r="J106" s="48"/>
      <c r="K106" s="48"/>
      <c r="M106" s="49"/>
      <c r="N106" s="49"/>
      <c r="O106" s="49"/>
      <c r="P106" s="49"/>
    </row>
    <row r="107" customFormat="false" ht="21" hidden="false" customHeight="false" outlineLevel="0" collapsed="false">
      <c r="C107" s="38"/>
      <c r="D107" s="38"/>
      <c r="H107" s="38"/>
      <c r="J107" s="48"/>
      <c r="K107" s="48"/>
      <c r="M107" s="49"/>
      <c r="N107" s="49"/>
      <c r="O107" s="49"/>
      <c r="P107" s="49"/>
    </row>
    <row r="108" customFormat="false" ht="15.75" hidden="false" customHeight="false" outlineLevel="0" collapsed="false">
      <c r="J108" s="48"/>
      <c r="K108" s="48"/>
      <c r="M108" s="49"/>
      <c r="N108" s="49"/>
      <c r="O108" s="49"/>
      <c r="P108" s="49"/>
    </row>
    <row r="109" customFormat="false" ht="15.75" hidden="false" customHeight="true" outlineLevel="0" collapsed="false">
      <c r="C109" s="5" t="s">
        <v>1</v>
      </c>
      <c r="D109" s="5"/>
      <c r="E109" s="6" t="n">
        <v>58352</v>
      </c>
      <c r="F109" s="6"/>
      <c r="G109" s="6"/>
      <c r="J109" s="7" t="s">
        <v>2</v>
      </c>
      <c r="K109" s="8" t="s">
        <v>3</v>
      </c>
      <c r="L109" s="9" t="s">
        <v>4</v>
      </c>
      <c r="M109" s="42" t="s">
        <v>5</v>
      </c>
      <c r="N109" s="42"/>
      <c r="O109" s="42" t="s">
        <v>6</v>
      </c>
      <c r="P109" s="42"/>
    </row>
    <row r="110" customFormat="false" ht="16.5" hidden="false" customHeight="false" outlineLevel="0" collapsed="false">
      <c r="B110" s="43" t="s">
        <v>24</v>
      </c>
      <c r="C110" s="43"/>
      <c r="E110" s="13" t="n">
        <v>2014</v>
      </c>
      <c r="F110" s="13" t="n">
        <v>2015</v>
      </c>
      <c r="G110" s="14" t="n">
        <v>2016</v>
      </c>
      <c r="J110" s="7"/>
      <c r="K110" s="8"/>
      <c r="L110" s="9"/>
      <c r="M110" s="42"/>
      <c r="N110" s="42"/>
      <c r="O110" s="42"/>
      <c r="P110" s="42"/>
    </row>
    <row r="111" customFormat="false" ht="16.5" hidden="false" customHeight="false" outlineLevel="0" collapsed="false">
      <c r="A111" s="15" t="s">
        <v>8</v>
      </c>
      <c r="B111" s="15"/>
      <c r="C111" s="15"/>
      <c r="D111" s="15"/>
      <c r="E111" s="16" t="n">
        <v>1591</v>
      </c>
      <c r="F111" s="16" t="n">
        <v>1201</v>
      </c>
      <c r="G111" s="17" t="n">
        <v>1291</v>
      </c>
      <c r="J111" s="7"/>
      <c r="K111" s="8"/>
      <c r="L111" s="9"/>
      <c r="M111" s="42"/>
      <c r="N111" s="42"/>
      <c r="O111" s="42"/>
      <c r="P111" s="42"/>
    </row>
    <row r="112" customFormat="false" ht="16.5" hidden="false" customHeight="false" outlineLevel="0" collapsed="false">
      <c r="A112" s="15" t="s">
        <v>21</v>
      </c>
      <c r="B112" s="15"/>
      <c r="C112" s="15"/>
      <c r="D112" s="15"/>
      <c r="E112" s="16" t="n">
        <v>1512</v>
      </c>
      <c r="F112" s="16" t="n">
        <v>1527</v>
      </c>
      <c r="G112" s="17" t="n">
        <v>1604</v>
      </c>
      <c r="J112" s="7"/>
      <c r="K112" s="8"/>
      <c r="L112" s="9"/>
      <c r="M112" s="42"/>
      <c r="N112" s="42"/>
      <c r="O112" s="42"/>
      <c r="P112" s="42"/>
    </row>
    <row r="113" customFormat="false" ht="16.5" hidden="false" customHeight="false" outlineLevel="0" collapsed="false">
      <c r="A113" s="15" t="s">
        <v>10</v>
      </c>
      <c r="B113" s="15"/>
      <c r="C113" s="15"/>
      <c r="D113" s="15"/>
      <c r="E113" s="16" t="n">
        <v>3101</v>
      </c>
      <c r="F113" s="16" t="n">
        <v>2763</v>
      </c>
      <c r="G113" s="17" t="n">
        <v>2895</v>
      </c>
      <c r="J113" s="7"/>
      <c r="K113" s="8"/>
      <c r="L113" s="9"/>
      <c r="M113" s="42"/>
      <c r="N113" s="42"/>
      <c r="O113" s="42"/>
      <c r="P113" s="42"/>
    </row>
    <row r="114" customFormat="false" ht="16.5" hidden="false" customHeight="false" outlineLevel="0" collapsed="false">
      <c r="A114" s="15" t="s">
        <v>11</v>
      </c>
      <c r="B114" s="15"/>
      <c r="C114" s="15"/>
      <c r="D114" s="15"/>
      <c r="E114" s="16" t="n">
        <v>1201</v>
      </c>
      <c r="F114" s="16" t="n">
        <v>1291</v>
      </c>
      <c r="G114" s="17" t="n">
        <f aca="false">G113-G115</f>
        <v>1348.7734119188</v>
      </c>
      <c r="J114" s="7"/>
      <c r="K114" s="8"/>
      <c r="L114" s="9"/>
      <c r="M114" s="42"/>
      <c r="N114" s="42"/>
      <c r="O114" s="42"/>
      <c r="P114" s="42"/>
    </row>
    <row r="115" customFormat="false" ht="16.5" hidden="false" customHeight="true" outlineLevel="0" collapsed="false">
      <c r="A115" s="15" t="s">
        <v>12</v>
      </c>
      <c r="B115" s="15"/>
      <c r="C115" s="15"/>
      <c r="D115" s="15"/>
      <c r="E115" s="16" t="n">
        <f aca="false">E113-E114</f>
        <v>1900</v>
      </c>
      <c r="F115" s="16" t="n">
        <f aca="false">F113-F114</f>
        <v>1472</v>
      </c>
      <c r="G115" s="17" t="n">
        <f aca="false">K117*G112/100</f>
        <v>1546.22658808121</v>
      </c>
      <c r="J115" s="7"/>
      <c r="K115" s="8"/>
      <c r="L115" s="9"/>
      <c r="M115" s="45" t="s">
        <v>13</v>
      </c>
      <c r="N115" s="46" t="s">
        <v>14</v>
      </c>
      <c r="O115" s="45" t="s">
        <v>13</v>
      </c>
      <c r="P115" s="46" t="s">
        <v>14</v>
      </c>
    </row>
    <row r="116" customFormat="false" ht="16.5" hidden="false" customHeight="false" outlineLevel="0" collapsed="false">
      <c r="A116" s="15" t="s">
        <v>15</v>
      </c>
      <c r="B116" s="15"/>
      <c r="C116" s="15"/>
      <c r="D116" s="15"/>
      <c r="E116" s="16" t="n">
        <v>4</v>
      </c>
      <c r="F116" s="16" t="n">
        <v>4</v>
      </c>
      <c r="G116" s="17" t="n">
        <v>4</v>
      </c>
      <c r="I116" s="21" t="n">
        <v>2014</v>
      </c>
      <c r="J116" s="22" t="n">
        <f aca="false">E114*100/E113</f>
        <v>38.7294421154466</v>
      </c>
      <c r="K116" s="23" t="n">
        <f aca="false">E115*100/E112</f>
        <v>125.661375661376</v>
      </c>
      <c r="L116" s="24" t="n">
        <f aca="false">E114*365/E115/365</f>
        <v>0.632105263157895</v>
      </c>
      <c r="M116" s="25" t="n">
        <f aca="false">E113/E116</f>
        <v>775.25</v>
      </c>
      <c r="N116" s="25" t="n">
        <f aca="false">E113/E117</f>
        <v>1033.66666666667</v>
      </c>
      <c r="O116" s="25" t="n">
        <f aca="false">100000*E116/E109</f>
        <v>6.85494927337538</v>
      </c>
      <c r="P116" s="25" t="n">
        <f aca="false">100000*E117/E109</f>
        <v>5.14121195503153</v>
      </c>
    </row>
    <row r="117" customFormat="false" ht="16.5" hidden="false" customHeight="false" outlineLevel="0" collapsed="false">
      <c r="A117" s="15" t="s">
        <v>16</v>
      </c>
      <c r="B117" s="15"/>
      <c r="C117" s="15"/>
      <c r="D117" s="15"/>
      <c r="E117" s="16" t="n">
        <v>3</v>
      </c>
      <c r="F117" s="16" t="n">
        <v>3</v>
      </c>
      <c r="G117" s="17" t="n">
        <v>3</v>
      </c>
      <c r="I117" s="21" t="n">
        <v>2015</v>
      </c>
      <c r="J117" s="29" t="n">
        <f aca="false">F114*100/F113</f>
        <v>46.7245747376041</v>
      </c>
      <c r="K117" s="23" t="n">
        <f aca="false">F115*100/F112</f>
        <v>96.3981663392273</v>
      </c>
      <c r="L117" s="24" t="n">
        <f aca="false">F114*365/F115/365</f>
        <v>0.877038043478261</v>
      </c>
      <c r="M117" s="25" t="n">
        <f aca="false">F113/F116</f>
        <v>690.75</v>
      </c>
      <c r="N117" s="25" t="n">
        <f aca="false">F113/F117</f>
        <v>921</v>
      </c>
      <c r="O117" s="25" t="n">
        <f aca="false">100000*F116/E109</f>
        <v>6.85494927337538</v>
      </c>
      <c r="P117" s="25" t="n">
        <f aca="false">100000*F117/E109</f>
        <v>5.14121195503153</v>
      </c>
    </row>
    <row r="118" customFormat="false" ht="16.5" hidden="false" customHeight="false" outlineLevel="0" collapsed="false">
      <c r="A118" s="47" t="s">
        <v>22</v>
      </c>
      <c r="B118" s="47"/>
      <c r="C118" s="47"/>
      <c r="D118" s="47"/>
      <c r="E118" s="47"/>
      <c r="F118" s="30" t="n">
        <v>23</v>
      </c>
      <c r="G118" s="31"/>
      <c r="I118" s="32" t="n">
        <v>2016</v>
      </c>
      <c r="J118" s="51" t="n">
        <f aca="false">G114*100/G113</f>
        <v>46.589755161271</v>
      </c>
      <c r="K118" s="33"/>
      <c r="L118" s="34" t="n">
        <f aca="false">G114*365/G115/365</f>
        <v>0.872299973571506</v>
      </c>
      <c r="M118" s="35" t="n">
        <f aca="false">G113/G116</f>
        <v>723.75</v>
      </c>
      <c r="N118" s="35" t="n">
        <f aca="false">G113/G117</f>
        <v>965</v>
      </c>
      <c r="O118" s="35" t="n">
        <f aca="false">100000*G116/E109</f>
        <v>6.85494927337538</v>
      </c>
      <c r="P118" s="35" t="n">
        <f aca="false">100000*G117/E109</f>
        <v>5.14121195503153</v>
      </c>
    </row>
    <row r="119" customFormat="false" ht="16.5" hidden="false" customHeight="false" outlineLevel="0" collapsed="false">
      <c r="A119" s="15" t="s">
        <v>18</v>
      </c>
      <c r="B119" s="15"/>
      <c r="C119" s="15"/>
      <c r="D119" s="15"/>
      <c r="E119" s="15"/>
      <c r="F119" s="36" t="n">
        <v>5</v>
      </c>
      <c r="G119" s="31"/>
      <c r="J119" s="48"/>
      <c r="K119" s="48"/>
      <c r="M119" s="49"/>
      <c r="N119" s="49"/>
      <c r="O119" s="49"/>
      <c r="P119" s="49"/>
    </row>
    <row r="120" customFormat="false" ht="15.75" hidden="false" customHeight="false" outlineLevel="0" collapsed="false">
      <c r="J120" s="48"/>
      <c r="K120" s="48"/>
      <c r="M120" s="49"/>
      <c r="N120" s="49"/>
      <c r="O120" s="49"/>
      <c r="P120" s="49"/>
    </row>
    <row r="121" customFormat="false" ht="21" hidden="false" customHeight="false" outlineLevel="0" collapsed="false">
      <c r="A121" s="4" t="s">
        <v>31</v>
      </c>
      <c r="B121" s="4"/>
      <c r="C121" s="4"/>
      <c r="D121" s="4"/>
      <c r="E121" s="4"/>
      <c r="F121" s="4"/>
      <c r="G121" s="39"/>
      <c r="J121" s="48"/>
      <c r="K121" s="48"/>
      <c r="M121" s="49"/>
      <c r="N121" s="49"/>
      <c r="O121" s="49"/>
      <c r="P121" s="49"/>
    </row>
    <row r="122" customFormat="false" ht="15" hidden="false" customHeight="false" outlineLevel="0" collapsed="false">
      <c r="J122" s="48" t="s">
        <v>32</v>
      </c>
      <c r="K122" s="48"/>
      <c r="M122" s="49"/>
      <c r="N122" s="49"/>
      <c r="O122" s="49"/>
      <c r="P122" s="49"/>
    </row>
    <row r="123" customFormat="false" ht="15.75" hidden="false" customHeight="false" outlineLevel="0" collapsed="false">
      <c r="J123" s="48"/>
      <c r="K123" s="48"/>
      <c r="M123" s="49"/>
      <c r="N123" s="49"/>
      <c r="O123" s="49"/>
      <c r="P123" s="49"/>
    </row>
    <row r="124" customFormat="false" ht="15.75" hidden="false" customHeight="true" outlineLevel="0" collapsed="false">
      <c r="C124" s="5" t="s">
        <v>1</v>
      </c>
      <c r="D124" s="5"/>
      <c r="E124" s="6" t="n">
        <v>229415</v>
      </c>
      <c r="F124" s="6"/>
      <c r="G124" s="6"/>
      <c r="J124" s="7" t="s">
        <v>2</v>
      </c>
      <c r="K124" s="8" t="s">
        <v>3</v>
      </c>
      <c r="L124" s="9" t="s">
        <v>4</v>
      </c>
      <c r="M124" s="42" t="s">
        <v>5</v>
      </c>
      <c r="N124" s="42"/>
      <c r="O124" s="42" t="s">
        <v>6</v>
      </c>
      <c r="P124" s="42"/>
    </row>
    <row r="125" customFormat="false" ht="16.5" hidden="false" customHeight="false" outlineLevel="0" collapsed="false">
      <c r="B125" s="43" t="s">
        <v>20</v>
      </c>
      <c r="C125" s="43"/>
      <c r="E125" s="13" t="n">
        <v>2014</v>
      </c>
      <c r="F125" s="13" t="n">
        <v>2015</v>
      </c>
      <c r="G125" s="14" t="n">
        <v>2016</v>
      </c>
      <c r="J125" s="7"/>
      <c r="K125" s="8"/>
      <c r="L125" s="9"/>
      <c r="M125" s="42"/>
      <c r="N125" s="42"/>
      <c r="O125" s="42"/>
      <c r="P125" s="42"/>
    </row>
    <row r="126" customFormat="false" ht="16.5" hidden="false" customHeight="false" outlineLevel="0" collapsed="false">
      <c r="A126" s="15" t="s">
        <v>8</v>
      </c>
      <c r="B126" s="15"/>
      <c r="C126" s="15"/>
      <c r="D126" s="15"/>
      <c r="E126" s="16" t="n">
        <v>29</v>
      </c>
      <c r="F126" s="16" t="n">
        <v>62</v>
      </c>
      <c r="G126" s="17" t="n">
        <v>136</v>
      </c>
      <c r="J126" s="7"/>
      <c r="K126" s="8"/>
      <c r="L126" s="9"/>
      <c r="M126" s="42"/>
      <c r="N126" s="42"/>
      <c r="O126" s="42"/>
      <c r="P126" s="42"/>
    </row>
    <row r="127" customFormat="false" ht="16.5" hidden="false" customHeight="false" outlineLevel="0" collapsed="false">
      <c r="A127" s="15" t="s">
        <v>21</v>
      </c>
      <c r="B127" s="15"/>
      <c r="C127" s="15"/>
      <c r="D127" s="15"/>
      <c r="E127" s="16" t="n">
        <v>1465</v>
      </c>
      <c r="F127" s="16" t="n">
        <v>1322</v>
      </c>
      <c r="G127" s="17" t="n">
        <v>1408</v>
      </c>
      <c r="J127" s="7"/>
      <c r="K127" s="8"/>
      <c r="L127" s="9"/>
      <c r="M127" s="42"/>
      <c r="N127" s="42"/>
      <c r="O127" s="42"/>
      <c r="P127" s="42"/>
    </row>
    <row r="128" customFormat="false" ht="16.5" hidden="false" customHeight="false" outlineLevel="0" collapsed="false">
      <c r="A128" s="15" t="s">
        <v>10</v>
      </c>
      <c r="B128" s="15"/>
      <c r="C128" s="15"/>
      <c r="D128" s="15"/>
      <c r="E128" s="16" t="n">
        <v>1494</v>
      </c>
      <c r="F128" s="16" t="n">
        <v>1384</v>
      </c>
      <c r="G128" s="17" t="n">
        <v>1534</v>
      </c>
      <c r="J128" s="7"/>
      <c r="K128" s="8"/>
      <c r="L128" s="9"/>
      <c r="M128" s="42"/>
      <c r="N128" s="42"/>
      <c r="O128" s="42"/>
      <c r="P128" s="42"/>
    </row>
    <row r="129" customFormat="false" ht="16.5" hidden="false" customHeight="false" outlineLevel="0" collapsed="false">
      <c r="A129" s="15" t="s">
        <v>11</v>
      </c>
      <c r="B129" s="15"/>
      <c r="C129" s="15"/>
      <c r="D129" s="15"/>
      <c r="E129" s="16" t="n">
        <v>62</v>
      </c>
      <c r="F129" s="16" t="n">
        <v>136</v>
      </c>
      <c r="G129" s="17" t="n">
        <f aca="false">G128-G130</f>
        <v>204.813918305598</v>
      </c>
      <c r="J129" s="7"/>
      <c r="K129" s="8"/>
      <c r="L129" s="9"/>
      <c r="M129" s="42"/>
      <c r="N129" s="42"/>
      <c r="O129" s="42"/>
      <c r="P129" s="42"/>
    </row>
    <row r="130" customFormat="false" ht="16.5" hidden="false" customHeight="true" outlineLevel="0" collapsed="false">
      <c r="A130" s="15" t="s">
        <v>12</v>
      </c>
      <c r="B130" s="15"/>
      <c r="C130" s="15"/>
      <c r="D130" s="15"/>
      <c r="E130" s="16" t="n">
        <f aca="false">E128-E129</f>
        <v>1432</v>
      </c>
      <c r="F130" s="16" t="n">
        <f aca="false">F128-F129</f>
        <v>1248</v>
      </c>
      <c r="G130" s="17" t="n">
        <f aca="false">K132*G127/100</f>
        <v>1329.1860816944</v>
      </c>
      <c r="J130" s="7"/>
      <c r="K130" s="8"/>
      <c r="L130" s="9"/>
      <c r="M130" s="45" t="s">
        <v>13</v>
      </c>
      <c r="N130" s="46" t="s">
        <v>14</v>
      </c>
      <c r="O130" s="45" t="s">
        <v>13</v>
      </c>
      <c r="P130" s="46" t="s">
        <v>14</v>
      </c>
    </row>
    <row r="131" customFormat="false" ht="16.5" hidden="false" customHeight="false" outlineLevel="0" collapsed="false">
      <c r="A131" s="15" t="s">
        <v>15</v>
      </c>
      <c r="B131" s="15"/>
      <c r="C131" s="15"/>
      <c r="D131" s="15"/>
      <c r="E131" s="16" t="n">
        <v>4</v>
      </c>
      <c r="F131" s="16" t="n">
        <v>5</v>
      </c>
      <c r="G131" s="17" t="n">
        <v>5</v>
      </c>
      <c r="I131" s="21" t="n">
        <v>2014</v>
      </c>
      <c r="J131" s="22" t="n">
        <f aca="false">E129*100/E128</f>
        <v>4.14993306559572</v>
      </c>
      <c r="K131" s="23" t="n">
        <f aca="false">E130*100/E127</f>
        <v>97.7474402730375</v>
      </c>
      <c r="L131" s="24" t="n">
        <f aca="false">E129*365/E130/365</f>
        <v>0.0432960893854749</v>
      </c>
      <c r="M131" s="25" t="n">
        <f aca="false">E128/E131</f>
        <v>373.5</v>
      </c>
      <c r="N131" s="25" t="n">
        <f aca="false">E128/E132</f>
        <v>373.5</v>
      </c>
      <c r="O131" s="25" t="n">
        <f aca="false">100000*E131/E124</f>
        <v>1.74356515485038</v>
      </c>
      <c r="P131" s="25" t="n">
        <f aca="false">100000*E132/E124</f>
        <v>1.74356515485038</v>
      </c>
    </row>
    <row r="132" customFormat="false" ht="16.5" hidden="false" customHeight="false" outlineLevel="0" collapsed="false">
      <c r="A132" s="15" t="s">
        <v>16</v>
      </c>
      <c r="B132" s="15"/>
      <c r="C132" s="15"/>
      <c r="D132" s="15"/>
      <c r="E132" s="16" t="n">
        <v>4</v>
      </c>
      <c r="F132" s="16" t="n">
        <v>5</v>
      </c>
      <c r="G132" s="28" t="n">
        <v>6</v>
      </c>
      <c r="I132" s="21" t="n">
        <v>2015</v>
      </c>
      <c r="J132" s="29" t="n">
        <f aca="false">F129*100/F128</f>
        <v>9.82658959537572</v>
      </c>
      <c r="K132" s="23" t="n">
        <f aca="false">F130*100/F127</f>
        <v>94.4024205748865</v>
      </c>
      <c r="L132" s="24" t="n">
        <f aca="false">F129*365/F130/365</f>
        <v>0.108974358974359</v>
      </c>
      <c r="M132" s="25" t="n">
        <f aca="false">F128/F131</f>
        <v>276.8</v>
      </c>
      <c r="N132" s="25" t="n">
        <f aca="false">F128/F132</f>
        <v>276.8</v>
      </c>
      <c r="O132" s="25" t="n">
        <f aca="false">100000*F131/E124</f>
        <v>2.17945644356298</v>
      </c>
      <c r="P132" s="25" t="n">
        <f aca="false">100000*F132/E124</f>
        <v>2.17945644356298</v>
      </c>
    </row>
    <row r="133" customFormat="false" ht="16.5" hidden="false" customHeight="false" outlineLevel="0" collapsed="false">
      <c r="A133" s="47" t="s">
        <v>22</v>
      </c>
      <c r="B133" s="47"/>
      <c r="C133" s="47"/>
      <c r="D133" s="47"/>
      <c r="E133" s="47"/>
      <c r="F133" s="30" t="n">
        <v>6</v>
      </c>
      <c r="G133" s="31"/>
      <c r="I133" s="32" t="n">
        <v>2016</v>
      </c>
      <c r="J133" s="51" t="n">
        <f aca="false">G129*100/G128</f>
        <v>13.3516244006257</v>
      </c>
      <c r="K133" s="33"/>
      <c r="L133" s="34" t="n">
        <f aca="false">G129*365/G130/365</f>
        <v>0.154089725378788</v>
      </c>
      <c r="M133" s="35" t="n">
        <f aca="false">G128/G131</f>
        <v>306.8</v>
      </c>
      <c r="N133" s="35" t="n">
        <f aca="false">G128/G132</f>
        <v>255.666666666667</v>
      </c>
      <c r="O133" s="35" t="n">
        <f aca="false">100000*G131/E124</f>
        <v>2.17945644356298</v>
      </c>
      <c r="P133" s="35" t="n">
        <f aca="false">100000*G132/E124</f>
        <v>2.61534773227557</v>
      </c>
    </row>
    <row r="134" customFormat="false" ht="16.5" hidden="false" customHeight="false" outlineLevel="0" collapsed="false">
      <c r="A134" s="15" t="s">
        <v>18</v>
      </c>
      <c r="B134" s="15"/>
      <c r="C134" s="15"/>
      <c r="D134" s="15"/>
      <c r="E134" s="15"/>
      <c r="F134" s="36" t="n">
        <v>7</v>
      </c>
      <c r="G134" s="31"/>
      <c r="J134" s="48"/>
      <c r="K134" s="48"/>
      <c r="M134" s="49"/>
      <c r="N134" s="49"/>
      <c r="O134" s="49"/>
      <c r="P134" s="49"/>
    </row>
    <row r="135" customFormat="false" ht="15.75" hidden="false" customHeight="false" outlineLevel="0" collapsed="false">
      <c r="J135" s="48"/>
      <c r="K135" s="48"/>
      <c r="M135" s="49"/>
      <c r="N135" s="49"/>
      <c r="O135" s="49"/>
      <c r="P135" s="49"/>
    </row>
    <row r="136" customFormat="false" ht="18.75" hidden="false" customHeight="false" outlineLevel="0" collapsed="false">
      <c r="B136" s="4" t="s">
        <v>33</v>
      </c>
      <c r="C136" s="4"/>
      <c r="D136" s="4"/>
      <c r="E136" s="4"/>
      <c r="F136" s="4"/>
      <c r="H136" s="0" t="s">
        <v>34</v>
      </c>
      <c r="J136" s="48"/>
      <c r="K136" s="48"/>
      <c r="M136" s="49"/>
      <c r="N136" s="49"/>
      <c r="O136" s="49"/>
      <c r="P136" s="49"/>
    </row>
    <row r="137" customFormat="false" ht="15.75" hidden="false" customHeight="false" outlineLevel="0" collapsed="false">
      <c r="J137" s="48"/>
      <c r="K137" s="48"/>
      <c r="M137" s="49"/>
      <c r="N137" s="49"/>
      <c r="O137" s="49"/>
      <c r="P137" s="49"/>
    </row>
    <row r="138" customFormat="false" ht="15.75" hidden="false" customHeight="true" outlineLevel="0" collapsed="false">
      <c r="C138" s="5" t="s">
        <v>1</v>
      </c>
      <c r="D138" s="5"/>
      <c r="E138" s="6" t="n">
        <v>140178</v>
      </c>
      <c r="F138" s="6"/>
      <c r="G138" s="6"/>
      <c r="J138" s="7" t="s">
        <v>2</v>
      </c>
      <c r="K138" s="8" t="s">
        <v>3</v>
      </c>
      <c r="L138" s="9" t="s">
        <v>4</v>
      </c>
      <c r="M138" s="42" t="s">
        <v>5</v>
      </c>
      <c r="N138" s="42"/>
      <c r="O138" s="42" t="s">
        <v>6</v>
      </c>
      <c r="P138" s="42"/>
    </row>
    <row r="139" customFormat="false" ht="16.5" hidden="false" customHeight="false" outlineLevel="0" collapsed="false">
      <c r="B139" s="43" t="s">
        <v>24</v>
      </c>
      <c r="C139" s="43"/>
      <c r="E139" s="13" t="n">
        <v>2014</v>
      </c>
      <c r="F139" s="13" t="n">
        <v>2015</v>
      </c>
      <c r="G139" s="14" t="n">
        <v>2016</v>
      </c>
      <c r="J139" s="7"/>
      <c r="K139" s="8"/>
      <c r="L139" s="9"/>
      <c r="M139" s="42"/>
      <c r="N139" s="42"/>
      <c r="O139" s="42"/>
      <c r="P139" s="42"/>
    </row>
    <row r="140" customFormat="false" ht="16.5" hidden="false" customHeight="false" outlineLevel="0" collapsed="false">
      <c r="A140" s="15" t="s">
        <v>8</v>
      </c>
      <c r="B140" s="15"/>
      <c r="C140" s="15"/>
      <c r="D140" s="15"/>
      <c r="E140" s="16" t="n">
        <v>1577</v>
      </c>
      <c r="F140" s="16" t="n">
        <v>2821</v>
      </c>
      <c r="G140" s="17" t="n">
        <v>3374</v>
      </c>
      <c r="J140" s="7"/>
      <c r="K140" s="8"/>
      <c r="L140" s="9"/>
      <c r="M140" s="42"/>
      <c r="N140" s="42"/>
      <c r="O140" s="42"/>
      <c r="P140" s="42"/>
    </row>
    <row r="141" customFormat="false" ht="16.5" hidden="false" customHeight="false" outlineLevel="0" collapsed="false">
      <c r="A141" s="15" t="s">
        <v>21</v>
      </c>
      <c r="B141" s="15"/>
      <c r="C141" s="15"/>
      <c r="D141" s="15"/>
      <c r="E141" s="16" t="n">
        <v>4736</v>
      </c>
      <c r="F141" s="16" t="n">
        <v>5071</v>
      </c>
      <c r="G141" s="17" t="n">
        <v>4520</v>
      </c>
      <c r="J141" s="7"/>
      <c r="K141" s="8"/>
      <c r="L141" s="9"/>
      <c r="M141" s="42"/>
      <c r="N141" s="42"/>
      <c r="O141" s="42"/>
      <c r="P141" s="42"/>
    </row>
    <row r="142" customFormat="false" ht="16.5" hidden="false" customHeight="false" outlineLevel="0" collapsed="false">
      <c r="A142" s="15" t="s">
        <v>10</v>
      </c>
      <c r="B142" s="15"/>
      <c r="C142" s="15"/>
      <c r="D142" s="15"/>
      <c r="E142" s="16" t="n">
        <v>6313</v>
      </c>
      <c r="F142" s="16" t="n">
        <v>7892</v>
      </c>
      <c r="G142" s="17" t="n">
        <v>7894</v>
      </c>
      <c r="J142" s="7"/>
      <c r="K142" s="8"/>
      <c r="L142" s="9"/>
      <c r="M142" s="42"/>
      <c r="N142" s="42"/>
      <c r="O142" s="42"/>
      <c r="P142" s="42"/>
    </row>
    <row r="143" customFormat="false" ht="16.5" hidden="false" customHeight="false" outlineLevel="0" collapsed="false">
      <c r="A143" s="15" t="s">
        <v>11</v>
      </c>
      <c r="B143" s="15"/>
      <c r="C143" s="15"/>
      <c r="D143" s="15"/>
      <c r="E143" s="16" t="n">
        <v>2821</v>
      </c>
      <c r="F143" s="16" t="n">
        <v>3374</v>
      </c>
      <c r="G143" s="17" t="n">
        <f aca="false">G142-G144</f>
        <v>3866.91264050483</v>
      </c>
      <c r="J143" s="7"/>
      <c r="K143" s="8"/>
      <c r="L143" s="9"/>
      <c r="M143" s="42"/>
      <c r="N143" s="42"/>
      <c r="O143" s="42"/>
      <c r="P143" s="42"/>
    </row>
    <row r="144" customFormat="false" ht="16.5" hidden="false" customHeight="true" outlineLevel="0" collapsed="false">
      <c r="A144" s="15" t="s">
        <v>12</v>
      </c>
      <c r="B144" s="15"/>
      <c r="C144" s="15"/>
      <c r="D144" s="15"/>
      <c r="E144" s="16" t="n">
        <f aca="false">E142-E143</f>
        <v>3492</v>
      </c>
      <c r="F144" s="16" t="n">
        <f aca="false">F142-F143</f>
        <v>4518</v>
      </c>
      <c r="G144" s="17" t="n">
        <f aca="false">K146*G141/100</f>
        <v>4027.08735949517</v>
      </c>
      <c r="J144" s="7"/>
      <c r="K144" s="8"/>
      <c r="L144" s="9"/>
      <c r="M144" s="45" t="s">
        <v>13</v>
      </c>
      <c r="N144" s="46" t="s">
        <v>14</v>
      </c>
      <c r="O144" s="45" t="s">
        <v>13</v>
      </c>
      <c r="P144" s="46" t="s">
        <v>14</v>
      </c>
    </row>
    <row r="145" customFormat="false" ht="16.5" hidden="false" customHeight="false" outlineLevel="0" collapsed="false">
      <c r="A145" s="15" t="s">
        <v>15</v>
      </c>
      <c r="B145" s="15"/>
      <c r="C145" s="15"/>
      <c r="D145" s="15"/>
      <c r="E145" s="16" t="n">
        <v>8</v>
      </c>
      <c r="F145" s="16" t="n">
        <v>8</v>
      </c>
      <c r="G145" s="17" t="n">
        <v>8</v>
      </c>
      <c r="I145" s="21" t="n">
        <v>2014</v>
      </c>
      <c r="J145" s="22" t="n">
        <f aca="false">E143*100/E142</f>
        <v>44.6855694598448</v>
      </c>
      <c r="K145" s="23" t="n">
        <f aca="false">E144*100/E141</f>
        <v>73.7331081081081</v>
      </c>
      <c r="L145" s="24" t="n">
        <f aca="false">E143*365/E144/365</f>
        <v>0.807846506300115</v>
      </c>
      <c r="M145" s="25" t="n">
        <f aca="false">E142/E145</f>
        <v>789.125</v>
      </c>
      <c r="N145" s="25" t="n">
        <f aca="false">E142/E146</f>
        <v>1578.25</v>
      </c>
      <c r="O145" s="25" t="n">
        <f aca="false">100000*E145/E138</f>
        <v>5.70702963375137</v>
      </c>
      <c r="P145" s="25" t="n">
        <f aca="false">100000*E146/E138</f>
        <v>2.85351481687569</v>
      </c>
    </row>
    <row r="146" customFormat="false" ht="16.5" hidden="false" customHeight="false" outlineLevel="0" collapsed="false">
      <c r="A146" s="15" t="s">
        <v>16</v>
      </c>
      <c r="B146" s="15"/>
      <c r="C146" s="15"/>
      <c r="D146" s="15"/>
      <c r="E146" s="16" t="n">
        <v>4</v>
      </c>
      <c r="F146" s="16" t="n">
        <v>6</v>
      </c>
      <c r="G146" s="17" t="n">
        <v>6</v>
      </c>
      <c r="I146" s="21" t="n">
        <v>2015</v>
      </c>
      <c r="J146" s="29" t="n">
        <f aca="false">F143*100/F142</f>
        <v>42.7521540800811</v>
      </c>
      <c r="K146" s="23" t="n">
        <f aca="false">F144*100/F141</f>
        <v>89.0948530861763</v>
      </c>
      <c r="L146" s="24" t="n">
        <f aca="false">F143*365/F144/365</f>
        <v>0.746790615316512</v>
      </c>
      <c r="M146" s="25" t="n">
        <f aca="false">F142/F145</f>
        <v>986.5</v>
      </c>
      <c r="N146" s="25" t="n">
        <f aca="false">F142/F146</f>
        <v>1315.33333333333</v>
      </c>
      <c r="O146" s="25" t="n">
        <f aca="false">100000*F145/E138</f>
        <v>5.70702963375137</v>
      </c>
      <c r="P146" s="25" t="n">
        <f aca="false">100000*F146/E138</f>
        <v>4.28027222531353</v>
      </c>
    </row>
    <row r="147" customFormat="false" ht="16.5" hidden="false" customHeight="false" outlineLevel="0" collapsed="false">
      <c r="A147" s="47" t="s">
        <v>22</v>
      </c>
      <c r="B147" s="47"/>
      <c r="C147" s="47"/>
      <c r="D147" s="47"/>
      <c r="E147" s="47"/>
      <c r="F147" s="30" t="n">
        <v>45</v>
      </c>
      <c r="G147" s="31"/>
      <c r="I147" s="32" t="n">
        <v>2016</v>
      </c>
      <c r="J147" s="51" t="n">
        <f aca="false">G143*100/G142</f>
        <v>48.9854654231674</v>
      </c>
      <c r="K147" s="33"/>
      <c r="L147" s="34" t="n">
        <f aca="false">G143*365/G144/365</f>
        <v>0.960225665675548</v>
      </c>
      <c r="M147" s="35" t="n">
        <f aca="false">G142/G145</f>
        <v>986.75</v>
      </c>
      <c r="N147" s="35" t="n">
        <f aca="false">G142/G146</f>
        <v>1315.66666666667</v>
      </c>
      <c r="O147" s="35" t="n">
        <f aca="false">100000*G145/E138</f>
        <v>5.70702963375137</v>
      </c>
      <c r="P147" s="35" t="n">
        <f aca="false">100000*G146/E138</f>
        <v>4.28027222531353</v>
      </c>
    </row>
    <row r="148" customFormat="false" ht="16.5" hidden="false" customHeight="false" outlineLevel="0" collapsed="false">
      <c r="A148" s="15" t="s">
        <v>18</v>
      </c>
      <c r="B148" s="15"/>
      <c r="C148" s="15"/>
      <c r="D148" s="15"/>
      <c r="E148" s="15"/>
      <c r="F148" s="36" t="n">
        <v>18</v>
      </c>
      <c r="G148" s="31"/>
      <c r="J148" s="48"/>
      <c r="K148" s="48"/>
      <c r="M148" s="49"/>
      <c r="N148" s="49"/>
      <c r="O148" s="49"/>
      <c r="P148" s="49"/>
    </row>
    <row r="149" customFormat="false" ht="15.75" hidden="false" customHeight="false" outlineLevel="0" collapsed="false">
      <c r="J149" s="48"/>
      <c r="K149" s="48"/>
      <c r="M149" s="49"/>
      <c r="N149" s="49"/>
      <c r="O149" s="49"/>
      <c r="P149" s="49"/>
    </row>
    <row r="150" customFormat="false" ht="18.75" hidden="false" customHeight="false" outlineLevel="0" collapsed="false">
      <c r="B150" s="4" t="s">
        <v>35</v>
      </c>
      <c r="C150" s="4"/>
      <c r="D150" s="4"/>
      <c r="E150" s="4"/>
      <c r="F150" s="4"/>
      <c r="J150" s="48"/>
      <c r="K150" s="48"/>
      <c r="M150" s="49"/>
      <c r="N150" s="49"/>
      <c r="O150" s="49"/>
      <c r="P150" s="49"/>
    </row>
    <row r="151" customFormat="false" ht="15.75" hidden="false" customHeight="false" outlineLevel="0" collapsed="false">
      <c r="J151" s="48"/>
      <c r="K151" s="48"/>
      <c r="M151" s="49"/>
      <c r="N151" s="49"/>
      <c r="O151" s="49"/>
      <c r="P151" s="49"/>
    </row>
    <row r="152" customFormat="false" ht="15.75" hidden="false" customHeight="true" outlineLevel="0" collapsed="false">
      <c r="C152" s="5" t="s">
        <v>1</v>
      </c>
      <c r="D152" s="5"/>
      <c r="E152" s="6" t="n">
        <v>89237</v>
      </c>
      <c r="F152" s="6"/>
      <c r="G152" s="6"/>
      <c r="J152" s="7" t="s">
        <v>2</v>
      </c>
      <c r="K152" s="8" t="s">
        <v>3</v>
      </c>
      <c r="L152" s="9" t="s">
        <v>4</v>
      </c>
      <c r="M152" s="42" t="s">
        <v>5</v>
      </c>
      <c r="N152" s="42"/>
      <c r="O152" s="42" t="s">
        <v>6</v>
      </c>
      <c r="P152" s="42"/>
    </row>
    <row r="153" customFormat="false" ht="16.5" hidden="false" customHeight="false" outlineLevel="0" collapsed="false">
      <c r="B153" s="43" t="s">
        <v>24</v>
      </c>
      <c r="C153" s="43"/>
      <c r="E153" s="13" t="n">
        <v>2014</v>
      </c>
      <c r="F153" s="13" t="n">
        <v>2015</v>
      </c>
      <c r="G153" s="14" t="n">
        <v>2016</v>
      </c>
      <c r="J153" s="7"/>
      <c r="K153" s="8"/>
      <c r="L153" s="9"/>
      <c r="M153" s="42"/>
      <c r="N153" s="42"/>
      <c r="O153" s="42"/>
      <c r="P153" s="42"/>
    </row>
    <row r="154" customFormat="false" ht="16.5" hidden="false" customHeight="false" outlineLevel="0" collapsed="false">
      <c r="A154" s="15" t="s">
        <v>8</v>
      </c>
      <c r="B154" s="15"/>
      <c r="C154" s="15"/>
      <c r="D154" s="15"/>
      <c r="E154" s="16" t="n">
        <v>1435</v>
      </c>
      <c r="F154" s="16" t="n">
        <v>2219</v>
      </c>
      <c r="G154" s="17" t="n">
        <v>3236</v>
      </c>
      <c r="J154" s="7"/>
      <c r="K154" s="8"/>
      <c r="L154" s="9"/>
      <c r="M154" s="42"/>
      <c r="N154" s="42"/>
      <c r="O154" s="42"/>
      <c r="P154" s="42"/>
    </row>
    <row r="155" customFormat="false" ht="16.5" hidden="false" customHeight="false" outlineLevel="0" collapsed="false">
      <c r="A155" s="15" t="s">
        <v>21</v>
      </c>
      <c r="B155" s="15"/>
      <c r="C155" s="15"/>
      <c r="D155" s="15"/>
      <c r="E155" s="16" t="n">
        <v>1897</v>
      </c>
      <c r="F155" s="16" t="n">
        <v>2417</v>
      </c>
      <c r="G155" s="17" t="n">
        <v>2936</v>
      </c>
      <c r="J155" s="7"/>
      <c r="K155" s="8"/>
      <c r="L155" s="9"/>
      <c r="M155" s="42"/>
      <c r="N155" s="42"/>
      <c r="O155" s="42"/>
      <c r="P155" s="42"/>
    </row>
    <row r="156" customFormat="false" ht="16.5" hidden="false" customHeight="false" outlineLevel="0" collapsed="false">
      <c r="A156" s="15" t="s">
        <v>10</v>
      </c>
      <c r="B156" s="15"/>
      <c r="C156" s="15"/>
      <c r="D156" s="15"/>
      <c r="E156" s="16" t="n">
        <v>3332</v>
      </c>
      <c r="F156" s="16" t="n">
        <v>4636</v>
      </c>
      <c r="G156" s="17" t="n">
        <v>6172</v>
      </c>
      <c r="J156" s="7"/>
      <c r="K156" s="8"/>
      <c r="L156" s="9"/>
      <c r="M156" s="42"/>
      <c r="N156" s="42"/>
      <c r="O156" s="42"/>
      <c r="P156" s="42"/>
    </row>
    <row r="157" customFormat="false" ht="16.5" hidden="false" customHeight="false" outlineLevel="0" collapsed="false">
      <c r="A157" s="15" t="s">
        <v>11</v>
      </c>
      <c r="B157" s="15"/>
      <c r="C157" s="15"/>
      <c r="D157" s="15"/>
      <c r="E157" s="16" t="n">
        <v>2219</v>
      </c>
      <c r="F157" s="16" t="n">
        <v>3236</v>
      </c>
      <c r="G157" s="17" t="n">
        <f aca="false">G156-G158</f>
        <v>4471.37939594539</v>
      </c>
      <c r="J157" s="7"/>
      <c r="K157" s="8"/>
      <c r="L157" s="9"/>
      <c r="M157" s="42"/>
      <c r="N157" s="42"/>
      <c r="O157" s="42"/>
      <c r="P157" s="42"/>
    </row>
    <row r="158" customFormat="false" ht="16.5" hidden="false" customHeight="true" outlineLevel="0" collapsed="false">
      <c r="A158" s="15" t="s">
        <v>12</v>
      </c>
      <c r="B158" s="15"/>
      <c r="C158" s="15"/>
      <c r="D158" s="15"/>
      <c r="E158" s="16" t="n">
        <f aca="false">E156-E157</f>
        <v>1113</v>
      </c>
      <c r="F158" s="16" t="n">
        <f aca="false">F156-F157</f>
        <v>1400</v>
      </c>
      <c r="G158" s="17" t="n">
        <f aca="false">K160*G155/100</f>
        <v>1700.62060405461</v>
      </c>
      <c r="J158" s="7"/>
      <c r="K158" s="8"/>
      <c r="L158" s="9"/>
      <c r="M158" s="45" t="s">
        <v>13</v>
      </c>
      <c r="N158" s="46" t="s">
        <v>14</v>
      </c>
      <c r="O158" s="45" t="s">
        <v>13</v>
      </c>
      <c r="P158" s="46" t="s">
        <v>14</v>
      </c>
    </row>
    <row r="159" customFormat="false" ht="16.5" hidden="false" customHeight="false" outlineLevel="0" collapsed="false">
      <c r="A159" s="15" t="s">
        <v>15</v>
      </c>
      <c r="B159" s="15"/>
      <c r="C159" s="15"/>
      <c r="D159" s="15"/>
      <c r="E159" s="16" t="n">
        <v>3</v>
      </c>
      <c r="F159" s="16" t="n">
        <v>5</v>
      </c>
      <c r="G159" s="17" t="n">
        <v>5</v>
      </c>
      <c r="I159" s="21" t="n">
        <v>2014</v>
      </c>
      <c r="J159" s="22" t="n">
        <f aca="false">E157*100/E156</f>
        <v>66.5966386554622</v>
      </c>
      <c r="K159" s="23" t="n">
        <f aca="false">E158*100/E155</f>
        <v>58.6715867158672</v>
      </c>
      <c r="L159" s="24" t="n">
        <f aca="false">E157*365/E158/365</f>
        <v>1.9937106918239</v>
      </c>
      <c r="M159" s="25" t="n">
        <f aca="false">E156/E159</f>
        <v>1110.66666666667</v>
      </c>
      <c r="N159" s="25" t="n">
        <f aca="false">E156/E160</f>
        <v>1666</v>
      </c>
      <c r="O159" s="25" t="n">
        <f aca="false">100000*E159/E152</f>
        <v>3.36183421674866</v>
      </c>
      <c r="P159" s="25" t="n">
        <f aca="false">100000*E160/E152</f>
        <v>2.24122281116577</v>
      </c>
    </row>
    <row r="160" customFormat="false" ht="16.5" hidden="false" customHeight="false" outlineLevel="0" collapsed="false">
      <c r="A160" s="15" t="s">
        <v>16</v>
      </c>
      <c r="B160" s="15"/>
      <c r="C160" s="15"/>
      <c r="D160" s="15"/>
      <c r="E160" s="16" t="n">
        <v>2</v>
      </c>
      <c r="F160" s="16" t="n">
        <v>2</v>
      </c>
      <c r="G160" s="17" t="n">
        <v>2</v>
      </c>
      <c r="I160" s="21" t="n">
        <v>2015</v>
      </c>
      <c r="J160" s="29" t="n">
        <f aca="false">F157*100/F156</f>
        <v>69.8015530629853</v>
      </c>
      <c r="K160" s="23" t="n">
        <f aca="false">F158*100/F155</f>
        <v>57.923045097228</v>
      </c>
      <c r="L160" s="24" t="n">
        <f aca="false">F157*365/F158/365</f>
        <v>2.31142857142857</v>
      </c>
      <c r="M160" s="25" t="n">
        <f aca="false">F156/F159</f>
        <v>927.2</v>
      </c>
      <c r="N160" s="25" t="n">
        <f aca="false">F156/F160</f>
        <v>2318</v>
      </c>
      <c r="O160" s="25" t="n">
        <f aca="false">100000*F159/E152</f>
        <v>5.60305702791443</v>
      </c>
      <c r="P160" s="25" t="n">
        <f aca="false">100000*F160/E152</f>
        <v>2.24122281116577</v>
      </c>
    </row>
    <row r="161" customFormat="false" ht="16.5" hidden="false" customHeight="false" outlineLevel="0" collapsed="false">
      <c r="A161" s="47" t="s">
        <v>22</v>
      </c>
      <c r="B161" s="47"/>
      <c r="C161" s="47"/>
      <c r="D161" s="47"/>
      <c r="E161" s="47"/>
      <c r="F161" s="30" t="n">
        <v>62</v>
      </c>
      <c r="G161" s="31"/>
      <c r="I161" s="32" t="n">
        <v>2016</v>
      </c>
      <c r="J161" s="51" t="n">
        <f aca="false">G157*100/G156</f>
        <v>72.4461988973653</v>
      </c>
      <c r="K161" s="33"/>
      <c r="L161" s="34" t="n">
        <f aca="false">G157*365/G158/365</f>
        <v>2.62926333203581</v>
      </c>
      <c r="M161" s="35" t="n">
        <f aca="false">G156/G159</f>
        <v>1234.4</v>
      </c>
      <c r="N161" s="35" t="n">
        <f aca="false">G156/G160</f>
        <v>3086</v>
      </c>
      <c r="O161" s="35" t="n">
        <f aca="false">100000*G159/E152</f>
        <v>5.60305702791443</v>
      </c>
      <c r="P161" s="35" t="n">
        <f aca="false">100000*G160/E152</f>
        <v>2.24122281116577</v>
      </c>
    </row>
    <row r="162" customFormat="false" ht="16.5" hidden="false" customHeight="false" outlineLevel="0" collapsed="false">
      <c r="A162" s="15" t="s">
        <v>18</v>
      </c>
      <c r="B162" s="15"/>
      <c r="C162" s="15"/>
      <c r="D162" s="15"/>
      <c r="E162" s="15"/>
      <c r="F162" s="36" t="n">
        <v>8</v>
      </c>
      <c r="G162" s="31"/>
      <c r="J162" s="48"/>
      <c r="K162" s="48"/>
      <c r="M162" s="49"/>
      <c r="N162" s="49"/>
      <c r="O162" s="49"/>
      <c r="P162" s="49"/>
    </row>
    <row r="163" customFormat="false" ht="15.75" hidden="false" customHeight="false" outlineLevel="0" collapsed="false">
      <c r="J163" s="48"/>
      <c r="K163" s="48"/>
      <c r="M163" s="49"/>
      <c r="N163" s="49"/>
      <c r="O163" s="49"/>
      <c r="P163" s="49"/>
    </row>
    <row r="164" customFormat="false" ht="18.75" hidden="false" customHeight="false" outlineLevel="0" collapsed="false">
      <c r="B164" s="4" t="s">
        <v>36</v>
      </c>
      <c r="C164" s="4"/>
      <c r="D164" s="4"/>
      <c r="E164" s="4"/>
      <c r="F164" s="4"/>
      <c r="J164" s="48"/>
      <c r="K164" s="48"/>
      <c r="M164" s="49"/>
      <c r="N164" s="49"/>
      <c r="O164" s="49"/>
      <c r="P164" s="49"/>
    </row>
    <row r="165" customFormat="false" ht="15.75" hidden="false" customHeight="false" outlineLevel="0" collapsed="false">
      <c r="J165" s="48"/>
      <c r="K165" s="48"/>
      <c r="M165" s="49"/>
      <c r="N165" s="49"/>
      <c r="O165" s="49"/>
      <c r="P165" s="49"/>
    </row>
    <row r="166" customFormat="false" ht="15.75" hidden="false" customHeight="true" outlineLevel="0" collapsed="false">
      <c r="C166" s="5" t="s">
        <v>1</v>
      </c>
      <c r="D166" s="5"/>
      <c r="E166" s="6" t="n">
        <v>256636</v>
      </c>
      <c r="F166" s="6"/>
      <c r="G166" s="6"/>
      <c r="J166" s="7" t="s">
        <v>2</v>
      </c>
      <c r="K166" s="8" t="s">
        <v>3</v>
      </c>
      <c r="L166" s="9" t="s">
        <v>4</v>
      </c>
      <c r="M166" s="42" t="s">
        <v>5</v>
      </c>
      <c r="N166" s="42"/>
      <c r="O166" s="42" t="s">
        <v>6</v>
      </c>
      <c r="P166" s="42"/>
    </row>
    <row r="167" customFormat="false" ht="16.5" hidden="false" customHeight="false" outlineLevel="0" collapsed="false">
      <c r="B167" s="43" t="s">
        <v>37</v>
      </c>
      <c r="C167" s="43"/>
      <c r="E167" s="13" t="n">
        <v>2014</v>
      </c>
      <c r="F167" s="13" t="n">
        <v>2015</v>
      </c>
      <c r="G167" s="14" t="n">
        <v>2016</v>
      </c>
      <c r="J167" s="7"/>
      <c r="K167" s="8"/>
      <c r="L167" s="9"/>
      <c r="M167" s="42"/>
      <c r="N167" s="42"/>
      <c r="O167" s="42"/>
      <c r="P167" s="42"/>
    </row>
    <row r="168" customFormat="false" ht="16.5" hidden="false" customHeight="false" outlineLevel="0" collapsed="false">
      <c r="A168" s="15" t="s">
        <v>8</v>
      </c>
      <c r="B168" s="15"/>
      <c r="C168" s="15"/>
      <c r="D168" s="15"/>
      <c r="E168" s="16" t="n">
        <v>143</v>
      </c>
      <c r="F168" s="16" t="n">
        <v>163</v>
      </c>
      <c r="G168" s="17" t="n">
        <v>249</v>
      </c>
      <c r="J168" s="7"/>
      <c r="K168" s="8"/>
      <c r="L168" s="9"/>
      <c r="M168" s="42"/>
      <c r="N168" s="42"/>
      <c r="O168" s="42"/>
      <c r="P168" s="42"/>
    </row>
    <row r="169" customFormat="false" ht="16.5" hidden="false" customHeight="false" outlineLevel="0" collapsed="false">
      <c r="A169" s="15" t="s">
        <v>21</v>
      </c>
      <c r="B169" s="15"/>
      <c r="C169" s="15"/>
      <c r="D169" s="15"/>
      <c r="E169" s="16" t="n">
        <v>1775</v>
      </c>
      <c r="F169" s="16" t="n">
        <v>1660</v>
      </c>
      <c r="G169" s="17" t="n">
        <v>1972</v>
      </c>
      <c r="J169" s="7"/>
      <c r="K169" s="8"/>
      <c r="L169" s="9"/>
      <c r="M169" s="42"/>
      <c r="N169" s="42"/>
      <c r="O169" s="42"/>
      <c r="P169" s="42"/>
    </row>
    <row r="170" customFormat="false" ht="16.5" hidden="false" customHeight="false" outlineLevel="0" collapsed="false">
      <c r="A170" s="15" t="s">
        <v>10</v>
      </c>
      <c r="B170" s="15"/>
      <c r="C170" s="15"/>
      <c r="D170" s="15"/>
      <c r="E170" s="16" t="n">
        <v>1918</v>
      </c>
      <c r="F170" s="16" t="n">
        <v>1775</v>
      </c>
      <c r="G170" s="17" t="n">
        <v>2221</v>
      </c>
      <c r="J170" s="7"/>
      <c r="K170" s="8"/>
      <c r="L170" s="9"/>
      <c r="M170" s="42"/>
      <c r="N170" s="42"/>
      <c r="O170" s="42"/>
      <c r="P170" s="42"/>
    </row>
    <row r="171" customFormat="false" ht="16.5" hidden="false" customHeight="false" outlineLevel="0" collapsed="false">
      <c r="A171" s="15" t="s">
        <v>11</v>
      </c>
      <c r="B171" s="15"/>
      <c r="C171" s="15"/>
      <c r="D171" s="15"/>
      <c r="E171" s="16" t="n">
        <v>163</v>
      </c>
      <c r="F171" s="16" t="n">
        <v>249</v>
      </c>
      <c r="G171" s="17" t="n">
        <f aca="false">G170-G172</f>
        <v>408.185542168675</v>
      </c>
      <c r="J171" s="7"/>
      <c r="K171" s="8"/>
      <c r="L171" s="9"/>
      <c r="M171" s="42"/>
      <c r="N171" s="42"/>
      <c r="O171" s="42"/>
      <c r="P171" s="42"/>
    </row>
    <row r="172" customFormat="false" ht="16.5" hidden="false" customHeight="true" outlineLevel="0" collapsed="false">
      <c r="A172" s="15" t="s">
        <v>12</v>
      </c>
      <c r="B172" s="15"/>
      <c r="C172" s="15"/>
      <c r="D172" s="15"/>
      <c r="E172" s="16" t="n">
        <f aca="false">E170-E171</f>
        <v>1755</v>
      </c>
      <c r="F172" s="16" t="n">
        <f aca="false">F170-F171</f>
        <v>1526</v>
      </c>
      <c r="G172" s="17" t="n">
        <f aca="false">K174*G169/100</f>
        <v>1812.81445783133</v>
      </c>
      <c r="J172" s="7"/>
      <c r="K172" s="8"/>
      <c r="L172" s="9"/>
      <c r="M172" s="45" t="s">
        <v>13</v>
      </c>
      <c r="N172" s="46" t="s">
        <v>14</v>
      </c>
      <c r="O172" s="45" t="s">
        <v>13</v>
      </c>
      <c r="P172" s="46" t="s">
        <v>14</v>
      </c>
    </row>
    <row r="173" customFormat="false" ht="16.5" hidden="false" customHeight="false" outlineLevel="0" collapsed="false">
      <c r="A173" s="15" t="s">
        <v>15</v>
      </c>
      <c r="B173" s="15"/>
      <c r="C173" s="15"/>
      <c r="D173" s="15"/>
      <c r="E173" s="16" t="n">
        <v>5</v>
      </c>
      <c r="F173" s="16" t="n">
        <v>5</v>
      </c>
      <c r="G173" s="17" t="n">
        <v>6</v>
      </c>
      <c r="I173" s="21" t="n">
        <v>2014</v>
      </c>
      <c r="J173" s="22" t="n">
        <f aca="false">E171*100/E170</f>
        <v>8.49843587069864</v>
      </c>
      <c r="K173" s="23" t="n">
        <f aca="false">E172*100/E169</f>
        <v>98.8732394366197</v>
      </c>
      <c r="L173" s="24" t="n">
        <f aca="false">E171*365/E172/365</f>
        <v>0.0928774928774929</v>
      </c>
      <c r="M173" s="25" t="n">
        <f aca="false">E170/E173</f>
        <v>383.6</v>
      </c>
      <c r="N173" s="25" t="n">
        <f aca="false">E170/E174</f>
        <v>639.333333333333</v>
      </c>
      <c r="O173" s="25" t="n">
        <f aca="false">100000*E173/E166</f>
        <v>1.9482847301236</v>
      </c>
      <c r="P173" s="25" t="n">
        <f aca="false">100000*E174/E166</f>
        <v>1.16897083807416</v>
      </c>
    </row>
    <row r="174" customFormat="false" ht="16.5" hidden="false" customHeight="false" outlineLevel="0" collapsed="false">
      <c r="A174" s="15" t="s">
        <v>16</v>
      </c>
      <c r="B174" s="15"/>
      <c r="C174" s="15"/>
      <c r="D174" s="15"/>
      <c r="E174" s="16" t="n">
        <v>3</v>
      </c>
      <c r="F174" s="16" t="n">
        <v>4</v>
      </c>
      <c r="G174" s="28" t="n">
        <v>5</v>
      </c>
      <c r="I174" s="21" t="n">
        <v>2015</v>
      </c>
      <c r="J174" s="29" t="n">
        <f aca="false">F171*100/F170</f>
        <v>14.0281690140845</v>
      </c>
      <c r="K174" s="23" t="n">
        <f aca="false">F172*100/F169</f>
        <v>91.9277108433735</v>
      </c>
      <c r="L174" s="24" t="n">
        <f aca="false">F171*365/F172/365</f>
        <v>0.163171690694626</v>
      </c>
      <c r="M174" s="25" t="n">
        <f aca="false">F170/F173</f>
        <v>355</v>
      </c>
      <c r="N174" s="25" t="n">
        <f aca="false">F170/F174</f>
        <v>443.75</v>
      </c>
      <c r="O174" s="25" t="n">
        <f aca="false">100000*F173/E166</f>
        <v>1.9482847301236</v>
      </c>
      <c r="P174" s="25" t="n">
        <f aca="false">100000*F174/E166</f>
        <v>1.55862778409888</v>
      </c>
    </row>
    <row r="175" customFormat="false" ht="16.5" hidden="false" customHeight="false" outlineLevel="0" collapsed="false">
      <c r="A175" s="47" t="s">
        <v>22</v>
      </c>
      <c r="B175" s="47"/>
      <c r="C175" s="47"/>
      <c r="D175" s="47"/>
      <c r="E175" s="47"/>
      <c r="F175" s="30" t="n">
        <v>9</v>
      </c>
      <c r="G175" s="31"/>
      <c r="I175" s="32" t="n">
        <v>2016</v>
      </c>
      <c r="J175" s="51" t="n">
        <f aca="false">G171*100/G170</f>
        <v>18.3784575492424</v>
      </c>
      <c r="K175" s="33"/>
      <c r="L175" s="34" t="n">
        <f aca="false">G171*365/G172/365</f>
        <v>0.225166751294001</v>
      </c>
      <c r="M175" s="35" t="n">
        <f aca="false">G170/G173</f>
        <v>370.166666666667</v>
      </c>
      <c r="N175" s="35" t="n">
        <f aca="false">G170/G174</f>
        <v>444.2</v>
      </c>
      <c r="O175" s="35" t="n">
        <f aca="false">100000*G173/E166</f>
        <v>2.33794167614832</v>
      </c>
      <c r="P175" s="35" t="n">
        <f aca="false">100000*G174/E166</f>
        <v>1.9482847301236</v>
      </c>
    </row>
    <row r="176" customFormat="false" ht="16.5" hidden="false" customHeight="false" outlineLevel="0" collapsed="false">
      <c r="A176" s="15" t="s">
        <v>18</v>
      </c>
      <c r="B176" s="15"/>
      <c r="C176" s="15"/>
      <c r="D176" s="15"/>
      <c r="E176" s="15"/>
      <c r="F176" s="36" t="n">
        <v>9</v>
      </c>
      <c r="G176" s="31"/>
      <c r="J176" s="48"/>
      <c r="K176" s="48"/>
      <c r="M176" s="49"/>
      <c r="N176" s="49"/>
      <c r="O176" s="49"/>
      <c r="P176" s="49"/>
    </row>
    <row r="177" customFormat="false" ht="15.75" hidden="false" customHeight="false" outlineLevel="0" collapsed="false">
      <c r="J177" s="48"/>
      <c r="K177" s="48"/>
      <c r="M177" s="49"/>
      <c r="N177" s="49"/>
      <c r="O177" s="49"/>
      <c r="P177" s="49"/>
    </row>
    <row r="178" customFormat="false" ht="18.75" hidden="false" customHeight="false" outlineLevel="0" collapsed="false">
      <c r="B178" s="4" t="s">
        <v>38</v>
      </c>
      <c r="C178" s="4"/>
      <c r="D178" s="4"/>
      <c r="E178" s="4"/>
      <c r="F178" s="4"/>
      <c r="J178" s="48"/>
      <c r="K178" s="48"/>
      <c r="M178" s="49"/>
      <c r="N178" s="49"/>
      <c r="O178" s="49"/>
      <c r="P178" s="49"/>
    </row>
    <row r="179" customFormat="false" ht="15.75" hidden="false" customHeight="false" outlineLevel="0" collapsed="false">
      <c r="J179" s="48"/>
      <c r="K179" s="48"/>
      <c r="M179" s="49"/>
      <c r="N179" s="49"/>
      <c r="O179" s="49"/>
      <c r="P179" s="49"/>
    </row>
    <row r="180" customFormat="false" ht="15.75" hidden="false" customHeight="true" outlineLevel="0" collapsed="false">
      <c r="C180" s="5" t="s">
        <v>1</v>
      </c>
      <c r="D180" s="5"/>
      <c r="E180" s="6" t="n">
        <v>177281</v>
      </c>
      <c r="F180" s="6"/>
      <c r="G180" s="6"/>
      <c r="J180" s="7" t="s">
        <v>2</v>
      </c>
      <c r="K180" s="8" t="s">
        <v>3</v>
      </c>
      <c r="L180" s="9" t="s">
        <v>4</v>
      </c>
      <c r="M180" s="42" t="s">
        <v>5</v>
      </c>
      <c r="N180" s="42"/>
      <c r="O180" s="42" t="s">
        <v>6</v>
      </c>
      <c r="P180" s="42"/>
    </row>
    <row r="181" customFormat="false" ht="16.5" hidden="false" customHeight="false" outlineLevel="0" collapsed="false">
      <c r="B181" s="43" t="s">
        <v>24</v>
      </c>
      <c r="C181" s="43"/>
      <c r="E181" s="13" t="n">
        <v>2014</v>
      </c>
      <c r="F181" s="13" t="n">
        <v>2015</v>
      </c>
      <c r="G181" s="14" t="n">
        <v>2016</v>
      </c>
      <c r="J181" s="7"/>
      <c r="K181" s="8"/>
      <c r="L181" s="9"/>
      <c r="M181" s="42"/>
      <c r="N181" s="42"/>
      <c r="O181" s="42"/>
      <c r="P181" s="42"/>
    </row>
    <row r="182" customFormat="false" ht="16.5" hidden="false" customHeight="false" outlineLevel="0" collapsed="false">
      <c r="A182" s="15" t="s">
        <v>8</v>
      </c>
      <c r="B182" s="15"/>
      <c r="C182" s="15"/>
      <c r="D182" s="15"/>
      <c r="E182" s="16" t="n">
        <v>575</v>
      </c>
      <c r="F182" s="16" t="n">
        <v>746</v>
      </c>
      <c r="G182" s="17" t="n">
        <v>1532</v>
      </c>
      <c r="J182" s="7"/>
      <c r="K182" s="8"/>
      <c r="L182" s="9"/>
      <c r="M182" s="42"/>
      <c r="N182" s="42"/>
      <c r="O182" s="42"/>
      <c r="P182" s="42"/>
    </row>
    <row r="183" customFormat="false" ht="16.5" hidden="false" customHeight="false" outlineLevel="0" collapsed="false">
      <c r="A183" s="15" t="s">
        <v>21</v>
      </c>
      <c r="B183" s="15"/>
      <c r="C183" s="15"/>
      <c r="D183" s="15"/>
      <c r="E183" s="16" t="n">
        <v>4087</v>
      </c>
      <c r="F183" s="16" t="n">
        <v>5275</v>
      </c>
      <c r="G183" s="17" t="n">
        <v>4816</v>
      </c>
      <c r="J183" s="7"/>
      <c r="K183" s="8"/>
      <c r="L183" s="9"/>
      <c r="M183" s="42"/>
      <c r="N183" s="42"/>
      <c r="O183" s="42"/>
      <c r="P183" s="42"/>
    </row>
    <row r="184" customFormat="false" ht="16.5" hidden="false" customHeight="false" outlineLevel="0" collapsed="false">
      <c r="A184" s="15" t="s">
        <v>10</v>
      </c>
      <c r="B184" s="15"/>
      <c r="C184" s="15"/>
      <c r="D184" s="15"/>
      <c r="E184" s="16" t="n">
        <v>4662</v>
      </c>
      <c r="F184" s="16" t="n">
        <v>6021</v>
      </c>
      <c r="G184" s="17" t="n">
        <v>6348</v>
      </c>
      <c r="J184" s="7"/>
      <c r="K184" s="8"/>
      <c r="L184" s="9"/>
      <c r="M184" s="42"/>
      <c r="N184" s="42"/>
      <c r="O184" s="42"/>
      <c r="P184" s="42"/>
    </row>
    <row r="185" customFormat="false" ht="16.5" hidden="false" customHeight="false" outlineLevel="0" collapsed="false">
      <c r="A185" s="15" t="s">
        <v>11</v>
      </c>
      <c r="B185" s="15"/>
      <c r="C185" s="15"/>
      <c r="D185" s="15"/>
      <c r="E185" s="16" t="n">
        <v>746</v>
      </c>
      <c r="F185" s="16" t="n">
        <v>1532</v>
      </c>
      <c r="G185" s="17" t="n">
        <f aca="false">G184-G186</f>
        <v>2249.60682464455</v>
      </c>
      <c r="J185" s="7"/>
      <c r="K185" s="8"/>
      <c r="L185" s="9"/>
      <c r="M185" s="42"/>
      <c r="N185" s="42"/>
      <c r="O185" s="42"/>
      <c r="P185" s="42"/>
    </row>
    <row r="186" customFormat="false" ht="16.5" hidden="false" customHeight="true" outlineLevel="0" collapsed="false">
      <c r="A186" s="15" t="s">
        <v>12</v>
      </c>
      <c r="B186" s="15"/>
      <c r="C186" s="15"/>
      <c r="D186" s="15"/>
      <c r="E186" s="16" t="n">
        <f aca="false">E184-E185</f>
        <v>3916</v>
      </c>
      <c r="F186" s="16" t="n">
        <f aca="false">F184-F185</f>
        <v>4489</v>
      </c>
      <c r="G186" s="17" t="n">
        <f aca="false">K188*G183/100</f>
        <v>4098.39317535545</v>
      </c>
      <c r="J186" s="7"/>
      <c r="K186" s="8"/>
      <c r="L186" s="9"/>
      <c r="M186" s="45" t="s">
        <v>13</v>
      </c>
      <c r="N186" s="46" t="s">
        <v>14</v>
      </c>
      <c r="O186" s="45" t="s">
        <v>13</v>
      </c>
      <c r="P186" s="46" t="s">
        <v>14</v>
      </c>
    </row>
    <row r="187" customFormat="false" ht="16.5" hidden="false" customHeight="false" outlineLevel="0" collapsed="false">
      <c r="A187" s="15" t="s">
        <v>15</v>
      </c>
      <c r="B187" s="15"/>
      <c r="C187" s="15"/>
      <c r="D187" s="15"/>
      <c r="E187" s="16" t="n">
        <v>8</v>
      </c>
      <c r="F187" s="16" t="n">
        <v>8</v>
      </c>
      <c r="G187" s="17" t="n">
        <v>8</v>
      </c>
      <c r="I187" s="21" t="n">
        <v>2014</v>
      </c>
      <c r="J187" s="22" t="n">
        <f aca="false">E185*100/E184</f>
        <v>16.001716001716</v>
      </c>
      <c r="K187" s="23" t="n">
        <f aca="false">E186*100/E183</f>
        <v>95.816001957426</v>
      </c>
      <c r="L187" s="24" t="n">
        <f aca="false">E185*365/E186/365</f>
        <v>0.19050051072523</v>
      </c>
      <c r="M187" s="25" t="n">
        <f aca="false">E184/E187</f>
        <v>582.75</v>
      </c>
      <c r="N187" s="25" t="n">
        <f aca="false">E184/E188</f>
        <v>582.75</v>
      </c>
      <c r="O187" s="25" t="n">
        <f aca="false">100000*E187/E180</f>
        <v>4.51260992435738</v>
      </c>
      <c r="P187" s="25" t="n">
        <f aca="false">100000*E188/E180</f>
        <v>4.51260992435738</v>
      </c>
    </row>
    <row r="188" customFormat="false" ht="16.5" hidden="false" customHeight="false" outlineLevel="0" collapsed="false">
      <c r="A188" s="15" t="s">
        <v>16</v>
      </c>
      <c r="B188" s="15"/>
      <c r="C188" s="15"/>
      <c r="D188" s="15"/>
      <c r="E188" s="16" t="n">
        <v>8</v>
      </c>
      <c r="F188" s="16" t="n">
        <v>8</v>
      </c>
      <c r="G188" s="17" t="n">
        <v>8</v>
      </c>
      <c r="I188" s="21" t="n">
        <v>2015</v>
      </c>
      <c r="J188" s="29" t="n">
        <f aca="false">F185*100/F184</f>
        <v>25.4442783590766</v>
      </c>
      <c r="K188" s="23" t="n">
        <f aca="false">F186*100/F183</f>
        <v>85.0995260663507</v>
      </c>
      <c r="L188" s="24" t="n">
        <f aca="false">F185*365/F186/365</f>
        <v>0.341278681220762</v>
      </c>
      <c r="M188" s="25" t="n">
        <f aca="false">F184/F187</f>
        <v>752.625</v>
      </c>
      <c r="N188" s="25" t="n">
        <f aca="false">F184/F188</f>
        <v>752.625</v>
      </c>
      <c r="O188" s="25" t="n">
        <f aca="false">100000*F187/E180</f>
        <v>4.51260992435738</v>
      </c>
      <c r="P188" s="25" t="n">
        <f aca="false">100000*F188/E180</f>
        <v>4.51260992435738</v>
      </c>
    </row>
    <row r="189" customFormat="false" ht="16.5" hidden="false" customHeight="false" outlineLevel="0" collapsed="false">
      <c r="A189" s="47" t="s">
        <v>22</v>
      </c>
      <c r="B189" s="47"/>
      <c r="C189" s="47"/>
      <c r="D189" s="47"/>
      <c r="E189" s="47"/>
      <c r="F189" s="30" t="n">
        <v>31</v>
      </c>
      <c r="G189" s="31"/>
      <c r="I189" s="32" t="n">
        <v>2016</v>
      </c>
      <c r="J189" s="51" t="n">
        <f aca="false">G185*100/G184</f>
        <v>35.4380407158877</v>
      </c>
      <c r="K189" s="33"/>
      <c r="L189" s="34" t="n">
        <f aca="false">G185*365/G186/365</f>
        <v>0.548899709811137</v>
      </c>
      <c r="M189" s="35" t="n">
        <f aca="false">G184/G187</f>
        <v>793.5</v>
      </c>
      <c r="N189" s="35" t="n">
        <f aca="false">G184/G188</f>
        <v>793.5</v>
      </c>
      <c r="O189" s="35" t="n">
        <f aca="false">100000*G187/E180</f>
        <v>4.51260992435738</v>
      </c>
      <c r="P189" s="35" t="n">
        <f aca="false">100000*G188/E180</f>
        <v>4.51260992435738</v>
      </c>
    </row>
    <row r="190" customFormat="false" ht="16.5" hidden="false" customHeight="false" outlineLevel="0" collapsed="false">
      <c r="A190" s="15" t="s">
        <v>18</v>
      </c>
      <c r="B190" s="15"/>
      <c r="C190" s="15"/>
      <c r="D190" s="15"/>
      <c r="E190" s="15"/>
      <c r="F190" s="36" t="n">
        <v>16</v>
      </c>
      <c r="G190" s="31"/>
      <c r="J190" s="48"/>
      <c r="K190" s="48"/>
      <c r="M190" s="49"/>
      <c r="N190" s="49"/>
      <c r="O190" s="49"/>
      <c r="P190" s="49"/>
    </row>
    <row r="191" customFormat="false" ht="15.75" hidden="false" customHeight="false" outlineLevel="0" collapsed="false">
      <c r="J191" s="48"/>
      <c r="K191" s="48"/>
      <c r="M191" s="49"/>
      <c r="N191" s="49"/>
      <c r="O191" s="49"/>
      <c r="P191" s="49"/>
    </row>
    <row r="192" customFormat="false" ht="18.75" hidden="false" customHeight="false" outlineLevel="0" collapsed="false">
      <c r="B192" s="4" t="s">
        <v>39</v>
      </c>
      <c r="C192" s="4"/>
      <c r="D192" s="4"/>
      <c r="E192" s="4"/>
      <c r="F192" s="4"/>
      <c r="J192" s="48"/>
      <c r="K192" s="48"/>
      <c r="M192" s="49"/>
      <c r="N192" s="49"/>
      <c r="O192" s="49"/>
      <c r="P192" s="49"/>
    </row>
    <row r="193" customFormat="false" ht="15.75" hidden="false" customHeight="false" outlineLevel="0" collapsed="false">
      <c r="J193" s="48"/>
      <c r="K193" s="48"/>
      <c r="M193" s="49"/>
      <c r="N193" s="49"/>
      <c r="O193" s="49"/>
      <c r="P193" s="49"/>
    </row>
    <row r="194" customFormat="false" ht="15.75" hidden="false" customHeight="true" outlineLevel="0" collapsed="false">
      <c r="C194" s="5" t="s">
        <v>1</v>
      </c>
      <c r="D194" s="5"/>
      <c r="E194" s="6" t="n">
        <v>79355</v>
      </c>
      <c r="F194" s="6"/>
      <c r="G194" s="6"/>
      <c r="J194" s="7" t="s">
        <v>2</v>
      </c>
      <c r="K194" s="8" t="s">
        <v>3</v>
      </c>
      <c r="L194" s="9" t="s">
        <v>4</v>
      </c>
      <c r="M194" s="42" t="s">
        <v>5</v>
      </c>
      <c r="N194" s="42"/>
      <c r="O194" s="42" t="s">
        <v>6</v>
      </c>
      <c r="P194" s="42"/>
    </row>
    <row r="195" customFormat="false" ht="16.5" hidden="false" customHeight="false" outlineLevel="0" collapsed="false">
      <c r="B195" s="43" t="s">
        <v>24</v>
      </c>
      <c r="C195" s="43"/>
      <c r="E195" s="13" t="n">
        <v>2014</v>
      </c>
      <c r="F195" s="13" t="n">
        <v>2015</v>
      </c>
      <c r="G195" s="14" t="n">
        <v>2016</v>
      </c>
      <c r="J195" s="7"/>
      <c r="K195" s="8"/>
      <c r="L195" s="9"/>
      <c r="M195" s="42"/>
      <c r="N195" s="42"/>
      <c r="O195" s="42"/>
      <c r="P195" s="42"/>
    </row>
    <row r="196" customFormat="false" ht="16.5" hidden="false" customHeight="false" outlineLevel="0" collapsed="false">
      <c r="A196" s="15" t="s">
        <v>8</v>
      </c>
      <c r="B196" s="15"/>
      <c r="C196" s="15"/>
      <c r="D196" s="15"/>
      <c r="E196" s="16" t="n">
        <v>375</v>
      </c>
      <c r="F196" s="16" t="n">
        <v>536</v>
      </c>
      <c r="G196" s="17" t="n">
        <v>464</v>
      </c>
      <c r="J196" s="7"/>
      <c r="K196" s="8"/>
      <c r="L196" s="9"/>
      <c r="M196" s="42"/>
      <c r="N196" s="42"/>
      <c r="O196" s="42"/>
      <c r="P196" s="42"/>
    </row>
    <row r="197" customFormat="false" ht="16.5" hidden="false" customHeight="false" outlineLevel="0" collapsed="false">
      <c r="A197" s="15" t="s">
        <v>21</v>
      </c>
      <c r="B197" s="15"/>
      <c r="C197" s="15"/>
      <c r="D197" s="15"/>
      <c r="E197" s="16" t="n">
        <v>2473</v>
      </c>
      <c r="F197" s="16" t="n">
        <v>2291</v>
      </c>
      <c r="G197" s="17" t="n">
        <v>2460</v>
      </c>
      <c r="J197" s="7"/>
      <c r="K197" s="8"/>
      <c r="L197" s="9"/>
      <c r="M197" s="42"/>
      <c r="N197" s="42"/>
      <c r="O197" s="42"/>
      <c r="P197" s="42"/>
    </row>
    <row r="198" customFormat="false" ht="16.5" hidden="false" customHeight="false" outlineLevel="0" collapsed="false">
      <c r="A198" s="15" t="s">
        <v>10</v>
      </c>
      <c r="B198" s="15"/>
      <c r="C198" s="15"/>
      <c r="D198" s="15"/>
      <c r="E198" s="16" t="n">
        <v>2848</v>
      </c>
      <c r="F198" s="16" t="n">
        <v>2827</v>
      </c>
      <c r="G198" s="17" t="n">
        <v>2924</v>
      </c>
      <c r="J198" s="7"/>
      <c r="K198" s="8"/>
      <c r="L198" s="9"/>
      <c r="M198" s="42"/>
      <c r="N198" s="42"/>
      <c r="O198" s="42"/>
      <c r="P198" s="42"/>
    </row>
    <row r="199" customFormat="false" ht="16.5" hidden="false" customHeight="false" outlineLevel="0" collapsed="false">
      <c r="A199" s="15" t="s">
        <v>11</v>
      </c>
      <c r="B199" s="15"/>
      <c r="C199" s="15"/>
      <c r="D199" s="15"/>
      <c r="E199" s="16" t="n">
        <v>536</v>
      </c>
      <c r="F199" s="16" t="n">
        <v>464</v>
      </c>
      <c r="G199" s="17" t="n">
        <f aca="false">G198-G200</f>
        <v>386.688782191183</v>
      </c>
      <c r="J199" s="7"/>
      <c r="K199" s="8"/>
      <c r="L199" s="9"/>
      <c r="M199" s="42"/>
      <c r="N199" s="42"/>
      <c r="O199" s="42"/>
      <c r="P199" s="42"/>
    </row>
    <row r="200" customFormat="false" ht="16.5" hidden="false" customHeight="true" outlineLevel="0" collapsed="false">
      <c r="A200" s="15" t="s">
        <v>12</v>
      </c>
      <c r="B200" s="15"/>
      <c r="C200" s="15"/>
      <c r="D200" s="15"/>
      <c r="E200" s="16" t="n">
        <f aca="false">E198-E199</f>
        <v>2312</v>
      </c>
      <c r="F200" s="16" t="n">
        <f aca="false">F198-F199</f>
        <v>2363</v>
      </c>
      <c r="G200" s="17" t="n">
        <f aca="false">K202*G197/100</f>
        <v>2537.31121780882</v>
      </c>
      <c r="J200" s="7"/>
      <c r="K200" s="8"/>
      <c r="L200" s="9"/>
      <c r="M200" s="45" t="s">
        <v>13</v>
      </c>
      <c r="N200" s="46" t="s">
        <v>14</v>
      </c>
      <c r="O200" s="45" t="s">
        <v>13</v>
      </c>
      <c r="P200" s="46" t="s">
        <v>14</v>
      </c>
    </row>
    <row r="201" customFormat="false" ht="16.5" hidden="false" customHeight="false" outlineLevel="0" collapsed="false">
      <c r="A201" s="15" t="s">
        <v>15</v>
      </c>
      <c r="B201" s="15"/>
      <c r="C201" s="15"/>
      <c r="D201" s="15"/>
      <c r="E201" s="16" t="n">
        <v>6</v>
      </c>
      <c r="F201" s="16" t="n">
        <v>6</v>
      </c>
      <c r="G201" s="17" t="n">
        <v>6</v>
      </c>
      <c r="I201" s="21" t="n">
        <v>2014</v>
      </c>
      <c r="J201" s="22" t="n">
        <f aca="false">E199*100/E198</f>
        <v>18.8202247191011</v>
      </c>
      <c r="K201" s="23" t="n">
        <f aca="false">E200*100/E197</f>
        <v>93.4896886372827</v>
      </c>
      <c r="L201" s="24" t="n">
        <f aca="false">E199*365/E200/365</f>
        <v>0.231833910034602</v>
      </c>
      <c r="M201" s="25" t="n">
        <f aca="false">E198/E201</f>
        <v>474.666666666667</v>
      </c>
      <c r="N201" s="25" t="n">
        <f aca="false">E198/E202</f>
        <v>474.666666666667</v>
      </c>
      <c r="O201" s="25" t="n">
        <f aca="false">100000*E201/E194</f>
        <v>7.56096024195073</v>
      </c>
      <c r="P201" s="25" t="n">
        <f aca="false">100000*E202/E194</f>
        <v>7.56096024195073</v>
      </c>
    </row>
    <row r="202" customFormat="false" ht="16.5" hidden="false" customHeight="false" outlineLevel="0" collapsed="false">
      <c r="A202" s="15" t="s">
        <v>16</v>
      </c>
      <c r="B202" s="15"/>
      <c r="C202" s="15"/>
      <c r="D202" s="15"/>
      <c r="E202" s="16" t="n">
        <v>6</v>
      </c>
      <c r="F202" s="16" t="n">
        <v>6</v>
      </c>
      <c r="G202" s="17" t="n">
        <v>6</v>
      </c>
      <c r="I202" s="21" t="n">
        <v>2015</v>
      </c>
      <c r="J202" s="29" t="n">
        <f aca="false">F199*100/F198</f>
        <v>16.4131588256102</v>
      </c>
      <c r="K202" s="23" t="n">
        <f aca="false">F200*100/F197</f>
        <v>103.142732431253</v>
      </c>
      <c r="L202" s="24" t="n">
        <f aca="false">F199*365/F200/365</f>
        <v>0.196360558611934</v>
      </c>
      <c r="M202" s="25" t="n">
        <f aca="false">F198/F201</f>
        <v>471.166666666667</v>
      </c>
      <c r="N202" s="25" t="n">
        <f aca="false">F198/F202</f>
        <v>471.166666666667</v>
      </c>
      <c r="O202" s="25" t="n">
        <f aca="false">100000*F201/E194</f>
        <v>7.56096024195073</v>
      </c>
      <c r="P202" s="25" t="n">
        <f aca="false">100000*F202/E194</f>
        <v>7.56096024195073</v>
      </c>
    </row>
    <row r="203" customFormat="false" ht="16.5" hidden="false" customHeight="false" outlineLevel="0" collapsed="false">
      <c r="A203" s="47" t="s">
        <v>22</v>
      </c>
      <c r="B203" s="47"/>
      <c r="C203" s="47"/>
      <c r="D203" s="47"/>
      <c r="E203" s="47"/>
      <c r="F203" s="30" t="n">
        <v>18</v>
      </c>
      <c r="G203" s="31"/>
      <c r="I203" s="32" t="n">
        <v>2016</v>
      </c>
      <c r="J203" s="51" t="n">
        <f aca="false">G199*100/G198</f>
        <v>13.224650553734</v>
      </c>
      <c r="K203" s="33"/>
      <c r="L203" s="34" t="n">
        <f aca="false">G199*365/G200/365</f>
        <v>0.152401006024449</v>
      </c>
      <c r="M203" s="35" t="n">
        <f aca="false">G198/G201</f>
        <v>487.333333333333</v>
      </c>
      <c r="N203" s="35" t="n">
        <f aca="false">G198/G202</f>
        <v>487.333333333333</v>
      </c>
      <c r="O203" s="35" t="n">
        <f aca="false">100000*G201/E194</f>
        <v>7.56096024195073</v>
      </c>
      <c r="P203" s="35" t="n">
        <f aca="false">100000*G202/E194</f>
        <v>7.56096024195073</v>
      </c>
    </row>
    <row r="204" customFormat="false" ht="16.5" hidden="false" customHeight="false" outlineLevel="0" collapsed="false">
      <c r="A204" s="15" t="s">
        <v>18</v>
      </c>
      <c r="B204" s="15"/>
      <c r="C204" s="15"/>
      <c r="D204" s="15"/>
      <c r="E204" s="15"/>
      <c r="F204" s="36" t="n">
        <v>7</v>
      </c>
      <c r="G204" s="31"/>
      <c r="J204" s="48"/>
      <c r="K204" s="48"/>
      <c r="M204" s="49"/>
      <c r="N204" s="49"/>
      <c r="O204" s="49"/>
      <c r="P204" s="49"/>
    </row>
    <row r="205" customFormat="false" ht="15.75" hidden="false" customHeight="false" outlineLevel="0" collapsed="false">
      <c r="J205" s="48"/>
      <c r="K205" s="48"/>
      <c r="M205" s="49"/>
      <c r="N205" s="49"/>
      <c r="O205" s="49"/>
      <c r="P205" s="49"/>
    </row>
    <row r="206" customFormat="false" ht="21" hidden="false" customHeight="false" outlineLevel="0" collapsed="false">
      <c r="B206" s="4" t="s">
        <v>40</v>
      </c>
      <c r="C206" s="4"/>
      <c r="D206" s="4"/>
      <c r="E206" s="4"/>
      <c r="F206" s="4"/>
      <c r="G206" s="52"/>
      <c r="J206" s="48"/>
      <c r="K206" s="48"/>
      <c r="M206" s="49"/>
      <c r="N206" s="49"/>
      <c r="O206" s="49"/>
      <c r="P206" s="49"/>
    </row>
    <row r="207" customFormat="false" ht="15.75" hidden="false" customHeight="false" outlineLevel="0" collapsed="false">
      <c r="J207" s="48"/>
      <c r="K207" s="48"/>
      <c r="M207" s="49"/>
      <c r="N207" s="49"/>
      <c r="O207" s="49"/>
      <c r="P207" s="49"/>
    </row>
    <row r="208" customFormat="false" ht="15.75" hidden="false" customHeight="true" outlineLevel="0" collapsed="false">
      <c r="C208" s="5" t="s">
        <v>1</v>
      </c>
      <c r="D208" s="5"/>
      <c r="E208" s="6" t="n">
        <v>171466</v>
      </c>
      <c r="F208" s="6"/>
      <c r="G208" s="6"/>
      <c r="J208" s="7" t="s">
        <v>2</v>
      </c>
      <c r="K208" s="8" t="s">
        <v>3</v>
      </c>
      <c r="L208" s="9" t="s">
        <v>4</v>
      </c>
      <c r="M208" s="42" t="s">
        <v>5</v>
      </c>
      <c r="N208" s="42"/>
      <c r="O208" s="42" t="s">
        <v>6</v>
      </c>
      <c r="P208" s="42"/>
    </row>
    <row r="209" customFormat="false" ht="16.5" hidden="false" customHeight="false" outlineLevel="0" collapsed="false">
      <c r="B209" s="43" t="s">
        <v>37</v>
      </c>
      <c r="C209" s="43"/>
      <c r="E209" s="13" t="n">
        <v>2014</v>
      </c>
      <c r="F209" s="13" t="n">
        <v>2015</v>
      </c>
      <c r="G209" s="14" t="n">
        <v>2016</v>
      </c>
      <c r="J209" s="7"/>
      <c r="K209" s="8"/>
      <c r="L209" s="9"/>
      <c r="M209" s="42"/>
      <c r="N209" s="42"/>
      <c r="O209" s="42"/>
      <c r="P209" s="42"/>
    </row>
    <row r="210" customFormat="false" ht="16.5" hidden="false" customHeight="false" outlineLevel="0" collapsed="false">
      <c r="A210" s="15" t="s">
        <v>8</v>
      </c>
      <c r="B210" s="15"/>
      <c r="C210" s="15"/>
      <c r="D210" s="15"/>
      <c r="E210" s="16" t="n">
        <v>70</v>
      </c>
      <c r="F210" s="16" t="n">
        <v>79</v>
      </c>
      <c r="G210" s="53" t="n">
        <v>289</v>
      </c>
      <c r="J210" s="7"/>
      <c r="K210" s="8"/>
      <c r="L210" s="9"/>
      <c r="M210" s="42"/>
      <c r="N210" s="42"/>
      <c r="O210" s="42"/>
      <c r="P210" s="42"/>
    </row>
    <row r="211" customFormat="false" ht="16.5" hidden="false" customHeight="false" outlineLevel="0" collapsed="false">
      <c r="A211" s="15" t="s">
        <v>21</v>
      </c>
      <c r="B211" s="15"/>
      <c r="C211" s="15"/>
      <c r="D211" s="15"/>
      <c r="E211" s="16" t="n">
        <v>1755</v>
      </c>
      <c r="F211" s="16" t="n">
        <v>2483</v>
      </c>
      <c r="G211" s="17" t="n">
        <v>2236</v>
      </c>
      <c r="J211" s="7"/>
      <c r="K211" s="8"/>
      <c r="L211" s="9"/>
      <c r="M211" s="42"/>
      <c r="N211" s="42"/>
      <c r="O211" s="42"/>
      <c r="P211" s="42"/>
    </row>
    <row r="212" customFormat="false" ht="16.5" hidden="false" customHeight="false" outlineLevel="0" collapsed="false">
      <c r="A212" s="15" t="s">
        <v>10</v>
      </c>
      <c r="B212" s="15"/>
      <c r="C212" s="15"/>
      <c r="D212" s="15"/>
      <c r="E212" s="16" t="n">
        <v>1825</v>
      </c>
      <c r="F212" s="16" t="n">
        <v>2559</v>
      </c>
      <c r="G212" s="17" t="n">
        <f aca="false">G210+G211</f>
        <v>2525</v>
      </c>
      <c r="J212" s="7"/>
      <c r="K212" s="8"/>
      <c r="L212" s="9"/>
      <c r="M212" s="42"/>
      <c r="N212" s="42"/>
      <c r="O212" s="42"/>
      <c r="P212" s="42"/>
    </row>
    <row r="213" customFormat="false" ht="16.5" hidden="false" customHeight="false" outlineLevel="0" collapsed="false">
      <c r="A213" s="15" t="s">
        <v>11</v>
      </c>
      <c r="B213" s="15"/>
      <c r="C213" s="15"/>
      <c r="D213" s="15"/>
      <c r="E213" s="16" t="n">
        <v>79</v>
      </c>
      <c r="F213" s="16" t="n">
        <v>289</v>
      </c>
      <c r="G213" s="17" t="n">
        <f aca="false">G212-G214</f>
        <v>480.811518324608</v>
      </c>
      <c r="J213" s="7"/>
      <c r="K213" s="8"/>
      <c r="L213" s="9"/>
      <c r="M213" s="42"/>
      <c r="N213" s="42"/>
      <c r="O213" s="42"/>
      <c r="P213" s="42"/>
    </row>
    <row r="214" customFormat="false" ht="16.5" hidden="false" customHeight="true" outlineLevel="0" collapsed="false">
      <c r="A214" s="15" t="s">
        <v>12</v>
      </c>
      <c r="B214" s="15"/>
      <c r="C214" s="15"/>
      <c r="D214" s="15"/>
      <c r="E214" s="16" t="n">
        <f aca="false">E212-E213</f>
        <v>1746</v>
      </c>
      <c r="F214" s="16" t="n">
        <f aca="false">F212-F213</f>
        <v>2270</v>
      </c>
      <c r="G214" s="17" t="n">
        <f aca="false">K216*G211/100</f>
        <v>2044.18848167539</v>
      </c>
      <c r="J214" s="7"/>
      <c r="K214" s="8"/>
      <c r="L214" s="9"/>
      <c r="M214" s="45" t="s">
        <v>13</v>
      </c>
      <c r="N214" s="46" t="s">
        <v>14</v>
      </c>
      <c r="O214" s="45" t="s">
        <v>13</v>
      </c>
      <c r="P214" s="46" t="s">
        <v>14</v>
      </c>
    </row>
    <row r="215" customFormat="false" ht="16.5" hidden="false" customHeight="false" outlineLevel="0" collapsed="false">
      <c r="A215" s="15" t="s">
        <v>15</v>
      </c>
      <c r="B215" s="15"/>
      <c r="C215" s="15"/>
      <c r="D215" s="15"/>
      <c r="E215" s="16" t="n">
        <v>3</v>
      </c>
      <c r="F215" s="16" t="n">
        <v>4</v>
      </c>
      <c r="G215" s="17" t="n">
        <v>4</v>
      </c>
      <c r="I215" s="21" t="n">
        <v>2014</v>
      </c>
      <c r="J215" s="22" t="n">
        <f aca="false">E213*100/E212</f>
        <v>4.32876712328767</v>
      </c>
      <c r="K215" s="23" t="n">
        <f aca="false">E214*100/E211</f>
        <v>99.4871794871795</v>
      </c>
      <c r="L215" s="24" t="n">
        <f aca="false">E213*365/E214/365</f>
        <v>0.0452462772050401</v>
      </c>
      <c r="M215" s="25" t="n">
        <f aca="false">E212/E215</f>
        <v>608.333333333333</v>
      </c>
      <c r="N215" s="25" t="n">
        <f aca="false">E212/E216</f>
        <v>608.333333333333</v>
      </c>
      <c r="O215" s="25" t="n">
        <f aca="false">100000*E215/E208</f>
        <v>1.74961800006998</v>
      </c>
      <c r="P215" s="25" t="n">
        <f aca="false">100000*E216/E208</f>
        <v>1.74961800006998</v>
      </c>
    </row>
    <row r="216" customFormat="false" ht="16.5" hidden="false" customHeight="false" outlineLevel="0" collapsed="false">
      <c r="A216" s="15" t="s">
        <v>16</v>
      </c>
      <c r="B216" s="15"/>
      <c r="C216" s="15"/>
      <c r="D216" s="15"/>
      <c r="E216" s="16" t="n">
        <v>3</v>
      </c>
      <c r="F216" s="16" t="n">
        <v>3</v>
      </c>
      <c r="G216" s="28" t="n">
        <v>3</v>
      </c>
      <c r="I216" s="21" t="n">
        <v>2015</v>
      </c>
      <c r="J216" s="29" t="n">
        <f aca="false">F213*100/F212</f>
        <v>11.2934740132864</v>
      </c>
      <c r="K216" s="23" t="n">
        <f aca="false">F214*100/F211</f>
        <v>91.4216673378977</v>
      </c>
      <c r="L216" s="24" t="n">
        <f aca="false">F213*365/F214/365</f>
        <v>0.127312775330396</v>
      </c>
      <c r="M216" s="25" t="n">
        <f aca="false">F212/F215</f>
        <v>639.75</v>
      </c>
      <c r="N216" s="25" t="n">
        <f aca="false">F212/F216</f>
        <v>853</v>
      </c>
      <c r="O216" s="25" t="n">
        <f aca="false">100000*F215/E208</f>
        <v>2.33282400009331</v>
      </c>
      <c r="P216" s="25" t="n">
        <f aca="false">100000*F216/E208</f>
        <v>1.74961800006998</v>
      </c>
    </row>
    <row r="217" customFormat="false" ht="16.5" hidden="false" customHeight="false" outlineLevel="0" collapsed="false">
      <c r="A217" s="47" t="s">
        <v>22</v>
      </c>
      <c r="B217" s="47"/>
      <c r="C217" s="47"/>
      <c r="D217" s="47"/>
      <c r="E217" s="47"/>
      <c r="F217" s="30" t="n">
        <v>14</v>
      </c>
      <c r="G217" s="31"/>
      <c r="I217" s="32" t="n">
        <v>2016</v>
      </c>
      <c r="J217" s="51" t="n">
        <f aca="false">G213*100/G212</f>
        <v>19.0420403296874</v>
      </c>
      <c r="K217" s="33"/>
      <c r="L217" s="34" t="n">
        <f aca="false">G213*365/G214/365</f>
        <v>0.235208994980023</v>
      </c>
      <c r="M217" s="35" t="n">
        <f aca="false">G212/G215</f>
        <v>631.25</v>
      </c>
      <c r="N217" s="35" t="n">
        <f aca="false">G212/G216</f>
        <v>841.666666666667</v>
      </c>
      <c r="O217" s="35" t="n">
        <f aca="false">100000*G215/E208</f>
        <v>2.33282400009331</v>
      </c>
      <c r="P217" s="35" t="n">
        <f aca="false">100000*G216/E208</f>
        <v>1.74961800006998</v>
      </c>
    </row>
    <row r="218" customFormat="false" ht="16.5" hidden="false" customHeight="false" outlineLevel="0" collapsed="false">
      <c r="A218" s="15" t="s">
        <v>18</v>
      </c>
      <c r="B218" s="15"/>
      <c r="C218" s="15"/>
      <c r="D218" s="15"/>
      <c r="E218" s="15"/>
      <c r="F218" s="36" t="n">
        <v>8</v>
      </c>
      <c r="G218" s="31"/>
      <c r="J218" s="48"/>
      <c r="K218" s="48"/>
      <c r="M218" s="49"/>
      <c r="N218" s="49"/>
      <c r="O218" s="49"/>
      <c r="P218" s="49"/>
    </row>
    <row r="219" customFormat="false" ht="15.75" hidden="false" customHeight="false" outlineLevel="0" collapsed="false">
      <c r="J219" s="48"/>
      <c r="K219" s="48"/>
      <c r="M219" s="49"/>
      <c r="N219" s="49"/>
      <c r="O219" s="49"/>
      <c r="P219" s="49"/>
    </row>
    <row r="220" customFormat="false" ht="18.75" hidden="false" customHeight="false" outlineLevel="0" collapsed="false">
      <c r="B220" s="4" t="s">
        <v>41</v>
      </c>
      <c r="C220" s="4"/>
      <c r="D220" s="4"/>
      <c r="E220" s="4"/>
      <c r="F220" s="4"/>
      <c r="J220" s="48"/>
      <c r="K220" s="48"/>
      <c r="M220" s="49"/>
      <c r="N220" s="49"/>
      <c r="O220" s="49"/>
      <c r="P220" s="49"/>
    </row>
    <row r="221" customFormat="false" ht="15.75" hidden="false" customHeight="false" outlineLevel="0" collapsed="false">
      <c r="J221" s="48"/>
      <c r="K221" s="48"/>
      <c r="M221" s="49"/>
      <c r="N221" s="49"/>
      <c r="O221" s="49"/>
      <c r="P221" s="49"/>
    </row>
    <row r="222" customFormat="false" ht="15.75" hidden="false" customHeight="true" outlineLevel="0" collapsed="false">
      <c r="C222" s="5" t="s">
        <v>1</v>
      </c>
      <c r="D222" s="5"/>
      <c r="E222" s="6" t="n">
        <v>101274</v>
      </c>
      <c r="F222" s="6"/>
      <c r="G222" s="6"/>
      <c r="J222" s="7" t="s">
        <v>2</v>
      </c>
      <c r="K222" s="8" t="s">
        <v>3</v>
      </c>
      <c r="L222" s="9" t="s">
        <v>4</v>
      </c>
      <c r="M222" s="42" t="s">
        <v>5</v>
      </c>
      <c r="N222" s="42"/>
      <c r="O222" s="42" t="s">
        <v>6</v>
      </c>
      <c r="P222" s="42"/>
    </row>
    <row r="223" customFormat="false" ht="16.5" hidden="false" customHeight="false" outlineLevel="0" collapsed="false">
      <c r="B223" s="43" t="s">
        <v>24</v>
      </c>
      <c r="C223" s="43"/>
      <c r="E223" s="13" t="n">
        <v>2014</v>
      </c>
      <c r="F223" s="13" t="n">
        <v>2015</v>
      </c>
      <c r="G223" s="14" t="n">
        <v>2016</v>
      </c>
      <c r="J223" s="7"/>
      <c r="K223" s="8"/>
      <c r="L223" s="9"/>
      <c r="M223" s="42"/>
      <c r="N223" s="42"/>
      <c r="O223" s="42"/>
      <c r="P223" s="42"/>
    </row>
    <row r="224" customFormat="false" ht="16.5" hidden="false" customHeight="false" outlineLevel="0" collapsed="false">
      <c r="A224" s="15" t="s">
        <v>8</v>
      </c>
      <c r="B224" s="15"/>
      <c r="C224" s="15"/>
      <c r="D224" s="15"/>
      <c r="E224" s="16" t="n">
        <v>403</v>
      </c>
      <c r="F224" s="16" t="n">
        <v>1196</v>
      </c>
      <c r="G224" s="17" t="n">
        <v>1176</v>
      </c>
      <c r="J224" s="7"/>
      <c r="K224" s="8"/>
      <c r="L224" s="9"/>
      <c r="M224" s="42"/>
      <c r="N224" s="42"/>
      <c r="O224" s="42"/>
      <c r="P224" s="42"/>
    </row>
    <row r="225" customFormat="false" ht="16.5" hidden="false" customHeight="false" outlineLevel="0" collapsed="false">
      <c r="A225" s="15" t="s">
        <v>21</v>
      </c>
      <c r="B225" s="15"/>
      <c r="C225" s="15"/>
      <c r="D225" s="15"/>
      <c r="E225" s="16" t="n">
        <v>4682</v>
      </c>
      <c r="F225" s="16" t="n">
        <v>6702</v>
      </c>
      <c r="G225" s="17" t="n">
        <v>5420</v>
      </c>
      <c r="J225" s="7"/>
      <c r="K225" s="8"/>
      <c r="L225" s="9"/>
      <c r="M225" s="42"/>
      <c r="N225" s="42"/>
      <c r="O225" s="42"/>
      <c r="P225" s="42"/>
    </row>
    <row r="226" customFormat="false" ht="16.5" hidden="false" customHeight="false" outlineLevel="0" collapsed="false">
      <c r="A226" s="15" t="s">
        <v>10</v>
      </c>
      <c r="B226" s="15"/>
      <c r="C226" s="15"/>
      <c r="D226" s="15"/>
      <c r="E226" s="16" t="n">
        <v>5085</v>
      </c>
      <c r="F226" s="16" t="n">
        <v>7898</v>
      </c>
      <c r="G226" s="17" t="n">
        <v>6648</v>
      </c>
      <c r="J226" s="7"/>
      <c r="K226" s="8"/>
      <c r="L226" s="9"/>
      <c r="M226" s="42"/>
      <c r="N226" s="42"/>
      <c r="O226" s="42"/>
      <c r="P226" s="42"/>
    </row>
    <row r="227" customFormat="false" ht="16.5" hidden="false" customHeight="false" outlineLevel="0" collapsed="false">
      <c r="A227" s="15" t="s">
        <v>11</v>
      </c>
      <c r="B227" s="15"/>
      <c r="C227" s="15"/>
      <c r="D227" s="15"/>
      <c r="E227" s="16" t="n">
        <v>1196</v>
      </c>
      <c r="F227" s="16" t="n">
        <v>1176</v>
      </c>
      <c r="G227" s="17" t="n">
        <f aca="false">G226-G228</f>
        <v>1211.82572366458</v>
      </c>
      <c r="J227" s="7"/>
      <c r="K227" s="8"/>
      <c r="L227" s="9"/>
      <c r="M227" s="42"/>
      <c r="N227" s="42"/>
      <c r="O227" s="42"/>
      <c r="P227" s="42"/>
    </row>
    <row r="228" customFormat="false" ht="16.5" hidden="false" customHeight="false" outlineLevel="0" collapsed="false">
      <c r="A228" s="15" t="s">
        <v>12</v>
      </c>
      <c r="B228" s="15"/>
      <c r="C228" s="15"/>
      <c r="D228" s="15"/>
      <c r="E228" s="16" t="n">
        <f aca="false">E226-E227</f>
        <v>3889</v>
      </c>
      <c r="F228" s="16" t="n">
        <f aca="false">F226-F227</f>
        <v>6722</v>
      </c>
      <c r="G228" s="17" t="n">
        <f aca="false">K230*G225/100</f>
        <v>5436.17427633542</v>
      </c>
      <c r="J228" s="7"/>
      <c r="K228" s="8"/>
      <c r="L228" s="9"/>
      <c r="M228" s="45" t="s">
        <v>13</v>
      </c>
      <c r="N228" s="46" t="s">
        <v>14</v>
      </c>
      <c r="O228" s="45" t="s">
        <v>13</v>
      </c>
      <c r="P228" s="46" t="s">
        <v>14</v>
      </c>
    </row>
    <row r="229" customFormat="false" ht="16.5" hidden="false" customHeight="false" outlineLevel="0" collapsed="false">
      <c r="A229" s="15" t="s">
        <v>15</v>
      </c>
      <c r="B229" s="15"/>
      <c r="C229" s="15"/>
      <c r="D229" s="15"/>
      <c r="E229" s="16" t="n">
        <v>10</v>
      </c>
      <c r="F229" s="16" t="n">
        <v>11</v>
      </c>
      <c r="G229" s="17" t="n">
        <v>11</v>
      </c>
      <c r="I229" s="21" t="n">
        <v>2014</v>
      </c>
      <c r="J229" s="22" t="n">
        <f aca="false">E227*100/E226</f>
        <v>23.5201573254671</v>
      </c>
      <c r="K229" s="23" t="n">
        <f aca="false">E228*100/E225</f>
        <v>83.0627936779154</v>
      </c>
      <c r="L229" s="24" t="n">
        <f aca="false">E227*365/E228/365</f>
        <v>0.30753407045513</v>
      </c>
      <c r="M229" s="25" t="n">
        <f aca="false">E226/E229</f>
        <v>508.5</v>
      </c>
      <c r="N229" s="25" t="n">
        <f aca="false">E226/E230</f>
        <v>508.5</v>
      </c>
      <c r="O229" s="25" t="n">
        <f aca="false">100000*E229/E222</f>
        <v>9.87420265813536</v>
      </c>
      <c r="P229" s="25" t="n">
        <f aca="false">100000*E230/E222</f>
        <v>9.87420265813536</v>
      </c>
    </row>
    <row r="230" customFormat="false" ht="16.5" hidden="false" customHeight="false" outlineLevel="0" collapsed="false">
      <c r="A230" s="15" t="s">
        <v>16</v>
      </c>
      <c r="B230" s="15"/>
      <c r="C230" s="15"/>
      <c r="D230" s="15"/>
      <c r="E230" s="16" t="n">
        <v>10</v>
      </c>
      <c r="F230" s="16" t="n">
        <v>10</v>
      </c>
      <c r="G230" s="17" t="n">
        <v>10</v>
      </c>
      <c r="I230" s="21" t="n">
        <v>2015</v>
      </c>
      <c r="J230" s="29" t="n">
        <f aca="false">F227*100/F226</f>
        <v>14.8898455305141</v>
      </c>
      <c r="K230" s="23" t="n">
        <f aca="false">F228*100/F225</f>
        <v>100.298418382572</v>
      </c>
      <c r="L230" s="24" t="n">
        <f aca="false">F227*365/F228/365</f>
        <v>0.174947932163047</v>
      </c>
      <c r="M230" s="25" t="n">
        <f aca="false">F226/F229</f>
        <v>718</v>
      </c>
      <c r="N230" s="25" t="n">
        <f aca="false">F226/F230</f>
        <v>789.8</v>
      </c>
      <c r="O230" s="25" t="n">
        <f aca="false">100000*F229/E222</f>
        <v>10.8616229239489</v>
      </c>
      <c r="P230" s="25" t="n">
        <f aca="false">100000*F230/E222</f>
        <v>9.87420265813536</v>
      </c>
    </row>
    <row r="231" customFormat="false" ht="16.5" hidden="false" customHeight="false" outlineLevel="0" collapsed="false">
      <c r="A231" s="47" t="s">
        <v>22</v>
      </c>
      <c r="B231" s="47"/>
      <c r="C231" s="47"/>
      <c r="D231" s="47"/>
      <c r="E231" s="47"/>
      <c r="F231" s="30" t="n">
        <v>17</v>
      </c>
      <c r="G231" s="31"/>
      <c r="I231" s="32" t="n">
        <v>2016</v>
      </c>
      <c r="J231" s="51" t="n">
        <f aca="false">G227*100/G226</f>
        <v>18.2284254462181</v>
      </c>
      <c r="K231" s="33"/>
      <c r="L231" s="34" t="n">
        <f aca="false">G227*365/G228/365</f>
        <v>0.222918851027249</v>
      </c>
      <c r="M231" s="35" t="n">
        <f aca="false">G226/G229</f>
        <v>604.363636363636</v>
      </c>
      <c r="N231" s="35" t="n">
        <f aca="false">G226/G230</f>
        <v>664.8</v>
      </c>
      <c r="O231" s="35" t="n">
        <f aca="false">100000*G229/E222</f>
        <v>10.8616229239489</v>
      </c>
      <c r="P231" s="35" t="n">
        <f aca="false">100000*G230/E222</f>
        <v>9.87420265813536</v>
      </c>
    </row>
    <row r="232" customFormat="false" ht="16.5" hidden="false" customHeight="false" outlineLevel="0" collapsed="false">
      <c r="A232" s="15" t="s">
        <v>18</v>
      </c>
      <c r="B232" s="15"/>
      <c r="C232" s="15"/>
      <c r="D232" s="15"/>
      <c r="E232" s="15"/>
      <c r="F232" s="36" t="n">
        <v>11</v>
      </c>
      <c r="G232" s="31"/>
      <c r="J232" s="48"/>
      <c r="K232" s="48"/>
      <c r="M232" s="49"/>
      <c r="N232" s="49"/>
      <c r="O232" s="49"/>
      <c r="P232" s="49"/>
    </row>
    <row r="233" customFormat="false" ht="15.75" hidden="false" customHeight="false" outlineLevel="0" collapsed="false">
      <c r="J233" s="48"/>
      <c r="K233" s="48"/>
      <c r="M233" s="49"/>
      <c r="N233" s="49"/>
      <c r="O233" s="49"/>
      <c r="P233" s="49"/>
    </row>
    <row r="234" customFormat="false" ht="18.75" hidden="false" customHeight="false" outlineLevel="0" collapsed="false">
      <c r="B234" s="4" t="s">
        <v>42</v>
      </c>
      <c r="C234" s="4"/>
      <c r="D234" s="4"/>
      <c r="E234" s="4"/>
      <c r="F234" s="4"/>
      <c r="J234" s="48"/>
      <c r="K234" s="48"/>
      <c r="M234" s="49"/>
      <c r="N234" s="49"/>
      <c r="O234" s="49"/>
      <c r="P234" s="49"/>
    </row>
    <row r="235" customFormat="false" ht="15.75" hidden="false" customHeight="false" outlineLevel="0" collapsed="false">
      <c r="J235" s="48"/>
      <c r="K235" s="48"/>
      <c r="M235" s="49"/>
      <c r="N235" s="49"/>
      <c r="O235" s="49"/>
      <c r="P235" s="49"/>
    </row>
    <row r="236" customFormat="false" ht="15.75" hidden="false" customHeight="true" outlineLevel="0" collapsed="false">
      <c r="C236" s="5" t="s">
        <v>1</v>
      </c>
      <c r="D236" s="5"/>
      <c r="E236" s="6" t="n">
        <v>26299</v>
      </c>
      <c r="F236" s="6"/>
      <c r="G236" s="6"/>
      <c r="J236" s="7" t="s">
        <v>2</v>
      </c>
      <c r="K236" s="8" t="s">
        <v>3</v>
      </c>
      <c r="L236" s="9" t="s">
        <v>4</v>
      </c>
      <c r="M236" s="42" t="s">
        <v>5</v>
      </c>
      <c r="N236" s="42"/>
      <c r="O236" s="42" t="s">
        <v>6</v>
      </c>
      <c r="P236" s="42"/>
    </row>
    <row r="237" customFormat="false" ht="16.5" hidden="false" customHeight="false" outlineLevel="0" collapsed="false">
      <c r="B237" s="43" t="s">
        <v>24</v>
      </c>
      <c r="C237" s="43"/>
      <c r="E237" s="13" t="n">
        <v>2014</v>
      </c>
      <c r="F237" s="13" t="n">
        <v>2015</v>
      </c>
      <c r="G237" s="14" t="n">
        <v>2016</v>
      </c>
      <c r="J237" s="7"/>
      <c r="K237" s="8"/>
      <c r="L237" s="9"/>
      <c r="M237" s="42"/>
      <c r="N237" s="42"/>
      <c r="O237" s="42"/>
      <c r="P237" s="42"/>
    </row>
    <row r="238" customFormat="false" ht="16.5" hidden="false" customHeight="false" outlineLevel="0" collapsed="false">
      <c r="A238" s="15" t="s">
        <v>8</v>
      </c>
      <c r="B238" s="15"/>
      <c r="C238" s="15"/>
      <c r="D238" s="15"/>
      <c r="E238" s="16" t="n">
        <v>721</v>
      </c>
      <c r="F238" s="16" t="n">
        <v>282</v>
      </c>
      <c r="G238" s="17" t="n">
        <v>397</v>
      </c>
      <c r="J238" s="7"/>
      <c r="K238" s="8"/>
      <c r="L238" s="9"/>
      <c r="M238" s="42"/>
      <c r="N238" s="42"/>
      <c r="O238" s="42"/>
      <c r="P238" s="42"/>
    </row>
    <row r="239" customFormat="false" ht="16.5" hidden="false" customHeight="false" outlineLevel="0" collapsed="false">
      <c r="A239" s="15" t="s">
        <v>21</v>
      </c>
      <c r="B239" s="15"/>
      <c r="C239" s="15"/>
      <c r="D239" s="15"/>
      <c r="E239" s="16" t="n">
        <v>1585</v>
      </c>
      <c r="F239" s="16" t="n">
        <v>1251</v>
      </c>
      <c r="G239" s="17" t="n">
        <v>1352</v>
      </c>
      <c r="J239" s="7"/>
      <c r="K239" s="8"/>
      <c r="L239" s="9"/>
      <c r="M239" s="42"/>
      <c r="N239" s="42"/>
      <c r="O239" s="42"/>
      <c r="P239" s="42"/>
    </row>
    <row r="240" customFormat="false" ht="16.5" hidden="false" customHeight="false" outlineLevel="0" collapsed="false">
      <c r="A240" s="15" t="s">
        <v>10</v>
      </c>
      <c r="B240" s="15"/>
      <c r="C240" s="15"/>
      <c r="D240" s="15"/>
      <c r="E240" s="16" t="n">
        <v>2306</v>
      </c>
      <c r="F240" s="16" t="n">
        <v>1533</v>
      </c>
      <c r="G240" s="17" t="n">
        <v>1794</v>
      </c>
      <c r="J240" s="7"/>
      <c r="K240" s="8"/>
      <c r="L240" s="9"/>
      <c r="M240" s="42"/>
      <c r="N240" s="42"/>
      <c r="O240" s="42"/>
      <c r="P240" s="42"/>
    </row>
    <row r="241" customFormat="false" ht="16.5" hidden="false" customHeight="false" outlineLevel="0" collapsed="false">
      <c r="A241" s="15" t="s">
        <v>11</v>
      </c>
      <c r="B241" s="15"/>
      <c r="C241" s="15"/>
      <c r="D241" s="15"/>
      <c r="E241" s="16" t="n">
        <v>282</v>
      </c>
      <c r="F241" s="16" t="n">
        <v>397</v>
      </c>
      <c r="G241" s="17" t="n">
        <f aca="false">G240-G242</f>
        <v>566.284572342126</v>
      </c>
      <c r="J241" s="7"/>
      <c r="K241" s="8"/>
      <c r="L241" s="9"/>
      <c r="M241" s="42"/>
      <c r="N241" s="42"/>
      <c r="O241" s="42"/>
      <c r="P241" s="42"/>
    </row>
    <row r="242" customFormat="false" ht="16.5" hidden="false" customHeight="false" outlineLevel="0" collapsed="false">
      <c r="A242" s="15" t="s">
        <v>12</v>
      </c>
      <c r="B242" s="15"/>
      <c r="C242" s="15"/>
      <c r="D242" s="15"/>
      <c r="E242" s="16" t="n">
        <f aca="false">E240-E241</f>
        <v>2024</v>
      </c>
      <c r="F242" s="16" t="n">
        <f aca="false">F240-F241</f>
        <v>1136</v>
      </c>
      <c r="G242" s="17" t="n">
        <f aca="false">K244*G239/100</f>
        <v>1227.71542765787</v>
      </c>
      <c r="J242" s="7"/>
      <c r="K242" s="8"/>
      <c r="L242" s="9"/>
      <c r="M242" s="45" t="s">
        <v>13</v>
      </c>
      <c r="N242" s="46" t="s">
        <v>14</v>
      </c>
      <c r="O242" s="45" t="s">
        <v>13</v>
      </c>
      <c r="P242" s="46" t="s">
        <v>14</v>
      </c>
    </row>
    <row r="243" customFormat="false" ht="16.5" hidden="false" customHeight="false" outlineLevel="0" collapsed="false">
      <c r="A243" s="15" t="s">
        <v>15</v>
      </c>
      <c r="B243" s="15"/>
      <c r="C243" s="15"/>
      <c r="D243" s="15"/>
      <c r="E243" s="16" t="n">
        <v>2</v>
      </c>
      <c r="F243" s="16" t="n">
        <v>2</v>
      </c>
      <c r="G243" s="17" t="n">
        <v>2</v>
      </c>
      <c r="I243" s="21" t="n">
        <v>2014</v>
      </c>
      <c r="J243" s="22" t="n">
        <f aca="false">E241*100/E240</f>
        <v>12.2289679098005</v>
      </c>
      <c r="K243" s="23" t="n">
        <f aca="false">E242*100/E239</f>
        <v>127.697160883281</v>
      </c>
      <c r="L243" s="24" t="n">
        <f aca="false">E241*365/E242/365</f>
        <v>0.139328063241107</v>
      </c>
      <c r="M243" s="25" t="n">
        <f aca="false">E240/E243</f>
        <v>1153</v>
      </c>
      <c r="N243" s="25" t="n">
        <f aca="false">E240/E244</f>
        <v>2306</v>
      </c>
      <c r="O243" s="25" t="n">
        <f aca="false">100000*E243/E236</f>
        <v>7.60485189550934</v>
      </c>
      <c r="P243" s="25" t="n">
        <f aca="false">100000*E244/E236</f>
        <v>3.80242594775467</v>
      </c>
    </row>
    <row r="244" customFormat="false" ht="16.5" hidden="false" customHeight="false" outlineLevel="0" collapsed="false">
      <c r="A244" s="15" t="s">
        <v>16</v>
      </c>
      <c r="B244" s="15"/>
      <c r="C244" s="15"/>
      <c r="D244" s="15"/>
      <c r="E244" s="16" t="n">
        <v>1</v>
      </c>
      <c r="F244" s="16" t="n">
        <v>1</v>
      </c>
      <c r="G244" s="17" t="n">
        <v>1</v>
      </c>
      <c r="I244" s="21" t="n">
        <v>2015</v>
      </c>
      <c r="J244" s="29" t="n">
        <f aca="false">F241*100/F240</f>
        <v>25.8969341161122</v>
      </c>
      <c r="K244" s="23" t="n">
        <f aca="false">F242*100/F239</f>
        <v>90.8073541167066</v>
      </c>
      <c r="L244" s="24" t="n">
        <f aca="false">F241*365/F242/365</f>
        <v>0.349471830985916</v>
      </c>
      <c r="M244" s="25" t="n">
        <f aca="false">F240/F243</f>
        <v>766.5</v>
      </c>
      <c r="N244" s="25" t="n">
        <f aca="false">F240/F244</f>
        <v>1533</v>
      </c>
      <c r="O244" s="25" t="n">
        <f aca="false">100000*F243/E236</f>
        <v>7.60485189550934</v>
      </c>
      <c r="P244" s="25" t="n">
        <f aca="false">100000*F244/E236</f>
        <v>3.80242594775467</v>
      </c>
    </row>
    <row r="245" customFormat="false" ht="16.5" hidden="false" customHeight="false" outlineLevel="0" collapsed="false">
      <c r="A245" s="47" t="s">
        <v>22</v>
      </c>
      <c r="B245" s="47"/>
      <c r="C245" s="47"/>
      <c r="D245" s="47"/>
      <c r="E245" s="47"/>
      <c r="F245" s="30" t="n">
        <v>46</v>
      </c>
      <c r="G245" s="31"/>
      <c r="I245" s="32" t="n">
        <v>2016</v>
      </c>
      <c r="J245" s="51" t="n">
        <f aca="false">G241*100/G240</f>
        <v>31.5654722598733</v>
      </c>
      <c r="K245" s="33"/>
      <c r="L245" s="34" t="n">
        <f aca="false">G241*365/G242/365</f>
        <v>0.461250677139762</v>
      </c>
      <c r="M245" s="35" t="n">
        <f aca="false">G240/G243</f>
        <v>897</v>
      </c>
      <c r="N245" s="35" t="n">
        <f aca="false">G240/G244</f>
        <v>1794</v>
      </c>
      <c r="O245" s="35" t="n">
        <f aca="false">100000*G243/E236</f>
        <v>7.60485189550934</v>
      </c>
      <c r="P245" s="35" t="n">
        <f aca="false">100000*G244/E236</f>
        <v>3.80242594775467</v>
      </c>
    </row>
    <row r="246" customFormat="false" ht="16.5" hidden="false" customHeight="false" outlineLevel="0" collapsed="false">
      <c r="A246" s="15" t="s">
        <v>18</v>
      </c>
      <c r="B246" s="15"/>
      <c r="C246" s="15"/>
      <c r="D246" s="15"/>
      <c r="E246" s="15"/>
      <c r="F246" s="36" t="n">
        <v>3</v>
      </c>
      <c r="G246" s="31"/>
      <c r="J246" s="48"/>
      <c r="K246" s="48"/>
      <c r="M246" s="49"/>
      <c r="N246" s="49"/>
      <c r="O246" s="49"/>
      <c r="P246" s="49"/>
    </row>
    <row r="247" customFormat="false" ht="15.75" hidden="false" customHeight="false" outlineLevel="0" collapsed="false">
      <c r="J247" s="48"/>
      <c r="K247" s="48"/>
      <c r="M247" s="49"/>
      <c r="N247" s="49"/>
      <c r="O247" s="49"/>
      <c r="P247" s="49"/>
    </row>
    <row r="248" customFormat="false" ht="18.75" hidden="false" customHeight="false" outlineLevel="0" collapsed="false">
      <c r="B248" s="4" t="s">
        <v>43</v>
      </c>
      <c r="C248" s="4"/>
      <c r="D248" s="4"/>
      <c r="E248" s="4"/>
      <c r="F248" s="4"/>
      <c r="J248" s="48"/>
      <c r="K248" s="48"/>
      <c r="M248" s="49"/>
      <c r="N248" s="49"/>
      <c r="O248" s="49"/>
      <c r="P248" s="49"/>
    </row>
    <row r="249" customFormat="false" ht="15.75" hidden="false" customHeight="false" outlineLevel="0" collapsed="false">
      <c r="J249" s="48"/>
      <c r="K249" s="48"/>
      <c r="M249" s="49"/>
      <c r="N249" s="49"/>
      <c r="O249" s="49"/>
      <c r="P249" s="49"/>
    </row>
    <row r="250" customFormat="false" ht="15.75" hidden="false" customHeight="true" outlineLevel="0" collapsed="false">
      <c r="C250" s="5" t="s">
        <v>1</v>
      </c>
      <c r="D250" s="5"/>
      <c r="E250" s="6" t="n">
        <v>43893</v>
      </c>
      <c r="F250" s="6"/>
      <c r="G250" s="6"/>
      <c r="J250" s="7" t="s">
        <v>2</v>
      </c>
      <c r="K250" s="8" t="s">
        <v>3</v>
      </c>
      <c r="L250" s="9" t="s">
        <v>4</v>
      </c>
      <c r="M250" s="42" t="s">
        <v>5</v>
      </c>
      <c r="N250" s="42"/>
      <c r="O250" s="42" t="s">
        <v>6</v>
      </c>
      <c r="P250" s="42"/>
    </row>
    <row r="251" customFormat="false" ht="16.5" hidden="false" customHeight="false" outlineLevel="0" collapsed="false">
      <c r="B251" s="43" t="s">
        <v>24</v>
      </c>
      <c r="C251" s="43"/>
      <c r="E251" s="13" t="n">
        <v>2014</v>
      </c>
      <c r="F251" s="13" t="n">
        <v>2015</v>
      </c>
      <c r="G251" s="14" t="n">
        <v>2016</v>
      </c>
      <c r="J251" s="7"/>
      <c r="K251" s="8"/>
      <c r="L251" s="9"/>
      <c r="M251" s="42"/>
      <c r="N251" s="42"/>
      <c r="O251" s="42"/>
      <c r="P251" s="42"/>
    </row>
    <row r="252" customFormat="false" ht="16.5" hidden="false" customHeight="false" outlineLevel="0" collapsed="false">
      <c r="A252" s="15" t="s">
        <v>8</v>
      </c>
      <c r="B252" s="15"/>
      <c r="C252" s="15"/>
      <c r="D252" s="15"/>
      <c r="E252" s="16" t="n">
        <v>27</v>
      </c>
      <c r="F252" s="16" t="n">
        <v>992</v>
      </c>
      <c r="G252" s="17" t="n">
        <v>666</v>
      </c>
      <c r="J252" s="7"/>
      <c r="K252" s="8"/>
      <c r="L252" s="9"/>
      <c r="M252" s="42"/>
      <c r="N252" s="42"/>
      <c r="O252" s="42"/>
      <c r="P252" s="42"/>
    </row>
    <row r="253" customFormat="false" ht="16.5" hidden="false" customHeight="false" outlineLevel="0" collapsed="false">
      <c r="A253" s="15" t="s">
        <v>21</v>
      </c>
      <c r="B253" s="15"/>
      <c r="C253" s="15"/>
      <c r="D253" s="15"/>
      <c r="E253" s="16" t="n">
        <v>2839</v>
      </c>
      <c r="F253" s="16" t="n">
        <v>2309</v>
      </c>
      <c r="G253" s="17" t="n">
        <v>2768</v>
      </c>
      <c r="J253" s="7"/>
      <c r="K253" s="8"/>
      <c r="L253" s="9"/>
      <c r="M253" s="42"/>
      <c r="N253" s="42"/>
      <c r="O253" s="42"/>
      <c r="P253" s="42"/>
    </row>
    <row r="254" customFormat="false" ht="16.5" hidden="false" customHeight="false" outlineLevel="0" collapsed="false">
      <c r="A254" s="15" t="s">
        <v>10</v>
      </c>
      <c r="B254" s="15"/>
      <c r="C254" s="15"/>
      <c r="D254" s="15"/>
      <c r="E254" s="16" t="n">
        <v>2866</v>
      </c>
      <c r="F254" s="16" t="n">
        <v>3301</v>
      </c>
      <c r="G254" s="17" t="n">
        <v>3434</v>
      </c>
      <c r="J254" s="7"/>
      <c r="K254" s="8"/>
      <c r="L254" s="9"/>
      <c r="M254" s="42"/>
      <c r="N254" s="42"/>
      <c r="O254" s="42"/>
      <c r="P254" s="42"/>
    </row>
    <row r="255" customFormat="false" ht="16.5" hidden="false" customHeight="false" outlineLevel="0" collapsed="false">
      <c r="A255" s="15" t="s">
        <v>11</v>
      </c>
      <c r="B255" s="15"/>
      <c r="C255" s="15"/>
      <c r="D255" s="15"/>
      <c r="E255" s="16" t="n">
        <v>992</v>
      </c>
      <c r="F255" s="16" t="n">
        <v>666</v>
      </c>
      <c r="G255" s="17" t="n">
        <f aca="false">G254-G256</f>
        <v>275.195322650498</v>
      </c>
      <c r="J255" s="7"/>
      <c r="K255" s="8"/>
      <c r="L255" s="9"/>
      <c r="M255" s="42"/>
      <c r="N255" s="42"/>
      <c r="O255" s="42"/>
      <c r="P255" s="42"/>
    </row>
    <row r="256" customFormat="false" ht="16.5" hidden="false" customHeight="false" outlineLevel="0" collapsed="false">
      <c r="A256" s="15" t="s">
        <v>12</v>
      </c>
      <c r="B256" s="15"/>
      <c r="C256" s="15"/>
      <c r="D256" s="15"/>
      <c r="E256" s="16" t="n">
        <f aca="false">E254-E255</f>
        <v>1874</v>
      </c>
      <c r="F256" s="16" t="n">
        <f aca="false">F254-F255</f>
        <v>2635</v>
      </c>
      <c r="G256" s="17" t="n">
        <f aca="false">K258*G253/100</f>
        <v>3158.8046773495</v>
      </c>
      <c r="J256" s="7"/>
      <c r="K256" s="8"/>
      <c r="L256" s="9"/>
      <c r="M256" s="45" t="s">
        <v>13</v>
      </c>
      <c r="N256" s="46" t="s">
        <v>14</v>
      </c>
      <c r="O256" s="45" t="s">
        <v>13</v>
      </c>
      <c r="P256" s="46" t="s">
        <v>14</v>
      </c>
    </row>
    <row r="257" customFormat="false" ht="16.5" hidden="false" customHeight="false" outlineLevel="0" collapsed="false">
      <c r="A257" s="15" t="s">
        <v>15</v>
      </c>
      <c r="B257" s="15"/>
      <c r="C257" s="15"/>
      <c r="D257" s="15"/>
      <c r="E257" s="16" t="n">
        <v>2</v>
      </c>
      <c r="F257" s="16" t="n">
        <v>2</v>
      </c>
      <c r="G257" s="17" t="n">
        <v>2</v>
      </c>
      <c r="I257" s="21" t="n">
        <v>2014</v>
      </c>
      <c r="J257" s="22" t="n">
        <f aca="false">E255*100/E254</f>
        <v>34.612700628053</v>
      </c>
      <c r="K257" s="23" t="n">
        <f aca="false">E256*100/E253</f>
        <v>66.0091581542797</v>
      </c>
      <c r="L257" s="24" t="n">
        <f aca="false">E255*365/E256/365</f>
        <v>0.529348986125934</v>
      </c>
      <c r="M257" s="25" t="n">
        <f aca="false">E254/E257</f>
        <v>1433</v>
      </c>
      <c r="N257" s="25" t="n">
        <f aca="false">E254/E258</f>
        <v>2866</v>
      </c>
      <c r="O257" s="25" t="n">
        <f aca="false">100000*E257/E250</f>
        <v>4.55653521062584</v>
      </c>
      <c r="P257" s="25" t="n">
        <f aca="false">100000*E258/E250</f>
        <v>2.27826760531292</v>
      </c>
    </row>
    <row r="258" customFormat="false" ht="16.5" hidden="false" customHeight="false" outlineLevel="0" collapsed="false">
      <c r="A258" s="15" t="s">
        <v>16</v>
      </c>
      <c r="B258" s="15"/>
      <c r="C258" s="15"/>
      <c r="D258" s="15"/>
      <c r="E258" s="16" t="n">
        <v>1</v>
      </c>
      <c r="F258" s="16" t="n">
        <v>1</v>
      </c>
      <c r="G258" s="17" t="n">
        <v>1</v>
      </c>
      <c r="I258" s="21" t="n">
        <v>2015</v>
      </c>
      <c r="J258" s="29" t="n">
        <f aca="false">F255*100/F254</f>
        <v>20.1757043320206</v>
      </c>
      <c r="K258" s="23" t="n">
        <f aca="false">F256*100/F253</f>
        <v>114.118666089216</v>
      </c>
      <c r="L258" s="24" t="n">
        <f aca="false">F255*365/F256/365</f>
        <v>0.252751423149905</v>
      </c>
      <c r="M258" s="25" t="n">
        <f aca="false">F254/F257</f>
        <v>1650.5</v>
      </c>
      <c r="N258" s="25" t="n">
        <f aca="false">F254/F258</f>
        <v>3301</v>
      </c>
      <c r="O258" s="25" t="n">
        <f aca="false">100000*F257/E250</f>
        <v>4.55653521062584</v>
      </c>
      <c r="P258" s="25" t="n">
        <f aca="false">100000*F258/E250</f>
        <v>2.27826760531292</v>
      </c>
    </row>
    <row r="259" customFormat="false" ht="16.5" hidden="false" customHeight="false" outlineLevel="0" collapsed="false">
      <c r="A259" s="47" t="s">
        <v>22</v>
      </c>
      <c r="B259" s="47"/>
      <c r="C259" s="47"/>
      <c r="D259" s="47"/>
      <c r="E259" s="47"/>
      <c r="F259" s="30" t="n">
        <v>71</v>
      </c>
      <c r="G259" s="31"/>
      <c r="I259" s="32" t="n">
        <v>2016</v>
      </c>
      <c r="J259" s="51" t="n">
        <f aca="false">G255*100/G254</f>
        <v>8.0138416613424</v>
      </c>
      <c r="K259" s="33"/>
      <c r="L259" s="34" t="n">
        <f aca="false">G255*365/G256/365</f>
        <v>0.0871200820436323</v>
      </c>
      <c r="M259" s="35" t="n">
        <f aca="false">G254/G257</f>
        <v>1717</v>
      </c>
      <c r="N259" s="35" t="n">
        <f aca="false">G254/G258</f>
        <v>3434</v>
      </c>
      <c r="O259" s="35" t="n">
        <f aca="false">100000*G257/E250</f>
        <v>4.55653521062584</v>
      </c>
      <c r="P259" s="35" t="n">
        <f aca="false">100000*G258/E250</f>
        <v>2.27826760531292</v>
      </c>
    </row>
    <row r="260" customFormat="false" ht="16.5" hidden="false" customHeight="false" outlineLevel="0" collapsed="false">
      <c r="A260" s="15" t="s">
        <v>18</v>
      </c>
      <c r="B260" s="15"/>
      <c r="C260" s="15"/>
      <c r="D260" s="15"/>
      <c r="E260" s="15"/>
      <c r="F260" s="36" t="n">
        <v>5</v>
      </c>
      <c r="G260" s="31"/>
    </row>
    <row r="261" customFormat="false" ht="15.75" hidden="false" customHeight="false" outlineLevel="0" collapsed="false"/>
    <row r="265" customFormat="false" ht="15" hidden="false" customHeight="false" outlineLevel="0" collapsed="false">
      <c r="A265" s="54" t="s">
        <v>44</v>
      </c>
      <c r="B265" s="54"/>
      <c r="C265" s="54"/>
      <c r="D265" s="55" t="n">
        <f aca="false">G258+G244+G230+G202+G188+G160+G146+G117+G102+G87+G72+G57+G42</f>
        <v>115</v>
      </c>
    </row>
    <row r="272" customFormat="false" ht="15" hidden="false" customHeight="false" outlineLevel="0" collapsed="false">
      <c r="I272" s="0" t="s">
        <v>45</v>
      </c>
    </row>
    <row r="276" customFormat="false" ht="15" hidden="false" customHeight="false" outlineLevel="0" collapsed="false">
      <c r="I276" s="0" t="s">
        <v>46</v>
      </c>
    </row>
  </sheetData>
  <mergeCells count="316">
    <mergeCell ref="C1:H2"/>
    <mergeCell ref="C4:D4"/>
    <mergeCell ref="E4:G4"/>
    <mergeCell ref="J4:J10"/>
    <mergeCell ref="K4:K10"/>
    <mergeCell ref="L4:L10"/>
    <mergeCell ref="M4:N9"/>
    <mergeCell ref="O4:P9"/>
    <mergeCell ref="A6:D6"/>
    <mergeCell ref="A7:D7"/>
    <mergeCell ref="A8:D8"/>
    <mergeCell ref="A9:D9"/>
    <mergeCell ref="A10:D10"/>
    <mergeCell ref="A11:D11"/>
    <mergeCell ref="A12:D12"/>
    <mergeCell ref="A13:E13"/>
    <mergeCell ref="A14:E14"/>
    <mergeCell ref="C19:D19"/>
    <mergeCell ref="E19:G19"/>
    <mergeCell ref="J19:J25"/>
    <mergeCell ref="K19:K25"/>
    <mergeCell ref="L19:L25"/>
    <mergeCell ref="M19:N24"/>
    <mergeCell ref="O19:P24"/>
    <mergeCell ref="B20:C20"/>
    <mergeCell ref="A21:D21"/>
    <mergeCell ref="A22:D22"/>
    <mergeCell ref="A23:D23"/>
    <mergeCell ref="A24:D24"/>
    <mergeCell ref="A25:D25"/>
    <mergeCell ref="A26:D26"/>
    <mergeCell ref="A27:D27"/>
    <mergeCell ref="A28:E28"/>
    <mergeCell ref="A29:E29"/>
    <mergeCell ref="C34:D34"/>
    <mergeCell ref="E34:G34"/>
    <mergeCell ref="J34:J40"/>
    <mergeCell ref="K34:K40"/>
    <mergeCell ref="L34:L40"/>
    <mergeCell ref="M34:N39"/>
    <mergeCell ref="O34:P39"/>
    <mergeCell ref="B35:C35"/>
    <mergeCell ref="A36:D36"/>
    <mergeCell ref="A37:D37"/>
    <mergeCell ref="A38:D38"/>
    <mergeCell ref="A39:D39"/>
    <mergeCell ref="A40:D40"/>
    <mergeCell ref="A41:D41"/>
    <mergeCell ref="A42:D42"/>
    <mergeCell ref="A43:E43"/>
    <mergeCell ref="B44:F44"/>
    <mergeCell ref="C49:D49"/>
    <mergeCell ref="E49:G49"/>
    <mergeCell ref="J49:J55"/>
    <mergeCell ref="K49:K55"/>
    <mergeCell ref="L49:L55"/>
    <mergeCell ref="M49:N54"/>
    <mergeCell ref="O49:P54"/>
    <mergeCell ref="B50:C50"/>
    <mergeCell ref="A51:D51"/>
    <mergeCell ref="A52:D52"/>
    <mergeCell ref="A53:D53"/>
    <mergeCell ref="A54:D54"/>
    <mergeCell ref="A55:D55"/>
    <mergeCell ref="A56:D56"/>
    <mergeCell ref="A57:D57"/>
    <mergeCell ref="A58:E58"/>
    <mergeCell ref="A59:E59"/>
    <mergeCell ref="C64:D64"/>
    <mergeCell ref="E64:G64"/>
    <mergeCell ref="J64:J70"/>
    <mergeCell ref="K64:K70"/>
    <mergeCell ref="L64:L70"/>
    <mergeCell ref="M64:N69"/>
    <mergeCell ref="O64:P69"/>
    <mergeCell ref="B65:C65"/>
    <mergeCell ref="A66:D66"/>
    <mergeCell ref="A67:D67"/>
    <mergeCell ref="A68:D68"/>
    <mergeCell ref="A69:D69"/>
    <mergeCell ref="A70:D70"/>
    <mergeCell ref="A71:D71"/>
    <mergeCell ref="A72:D72"/>
    <mergeCell ref="A73:E73"/>
    <mergeCell ref="A74:E74"/>
    <mergeCell ref="C79:D79"/>
    <mergeCell ref="E79:G79"/>
    <mergeCell ref="J79:J85"/>
    <mergeCell ref="K79:K85"/>
    <mergeCell ref="L79:L85"/>
    <mergeCell ref="M79:N84"/>
    <mergeCell ref="O79:P84"/>
    <mergeCell ref="B80:C80"/>
    <mergeCell ref="A81:D81"/>
    <mergeCell ref="A82:D82"/>
    <mergeCell ref="A83:D83"/>
    <mergeCell ref="A84:D84"/>
    <mergeCell ref="A85:D85"/>
    <mergeCell ref="A86:D86"/>
    <mergeCell ref="A87:D87"/>
    <mergeCell ref="A88:E88"/>
    <mergeCell ref="A89:E89"/>
    <mergeCell ref="C94:D94"/>
    <mergeCell ref="E94:G94"/>
    <mergeCell ref="J94:J100"/>
    <mergeCell ref="K94:K100"/>
    <mergeCell ref="L94:L100"/>
    <mergeCell ref="M94:N99"/>
    <mergeCell ref="O94:P99"/>
    <mergeCell ref="B95:C95"/>
    <mergeCell ref="A96:D96"/>
    <mergeCell ref="A97:D97"/>
    <mergeCell ref="A98:D98"/>
    <mergeCell ref="A99:D99"/>
    <mergeCell ref="A100:D100"/>
    <mergeCell ref="A101:D101"/>
    <mergeCell ref="A102:D102"/>
    <mergeCell ref="A103:E103"/>
    <mergeCell ref="A104:E104"/>
    <mergeCell ref="C109:D109"/>
    <mergeCell ref="E109:G109"/>
    <mergeCell ref="J109:J115"/>
    <mergeCell ref="K109:K115"/>
    <mergeCell ref="L109:L115"/>
    <mergeCell ref="M109:N114"/>
    <mergeCell ref="O109:P114"/>
    <mergeCell ref="B110:C110"/>
    <mergeCell ref="A111:D111"/>
    <mergeCell ref="A112:D112"/>
    <mergeCell ref="A113:D113"/>
    <mergeCell ref="A114:D114"/>
    <mergeCell ref="A115:D115"/>
    <mergeCell ref="A116:D116"/>
    <mergeCell ref="A117:D117"/>
    <mergeCell ref="A118:E118"/>
    <mergeCell ref="A119:E119"/>
    <mergeCell ref="A121:F121"/>
    <mergeCell ref="C124:D124"/>
    <mergeCell ref="E124:G124"/>
    <mergeCell ref="J124:J130"/>
    <mergeCell ref="K124:K130"/>
    <mergeCell ref="L124:L130"/>
    <mergeCell ref="M124:N129"/>
    <mergeCell ref="O124:P129"/>
    <mergeCell ref="B125:C125"/>
    <mergeCell ref="A126:D126"/>
    <mergeCell ref="A127:D127"/>
    <mergeCell ref="A128:D128"/>
    <mergeCell ref="A129:D129"/>
    <mergeCell ref="A130:D130"/>
    <mergeCell ref="A131:D131"/>
    <mergeCell ref="A132:D132"/>
    <mergeCell ref="A133:E133"/>
    <mergeCell ref="A134:E134"/>
    <mergeCell ref="B136:F136"/>
    <mergeCell ref="C138:D138"/>
    <mergeCell ref="E138:G138"/>
    <mergeCell ref="J138:J144"/>
    <mergeCell ref="K138:K144"/>
    <mergeCell ref="L138:L144"/>
    <mergeCell ref="M138:N143"/>
    <mergeCell ref="O138:P143"/>
    <mergeCell ref="B139:C139"/>
    <mergeCell ref="A140:D140"/>
    <mergeCell ref="A141:D141"/>
    <mergeCell ref="A142:D142"/>
    <mergeCell ref="A143:D143"/>
    <mergeCell ref="A144:D144"/>
    <mergeCell ref="A145:D145"/>
    <mergeCell ref="A146:D146"/>
    <mergeCell ref="A147:E147"/>
    <mergeCell ref="A148:E148"/>
    <mergeCell ref="B150:F150"/>
    <mergeCell ref="C152:D152"/>
    <mergeCell ref="E152:G152"/>
    <mergeCell ref="J152:J158"/>
    <mergeCell ref="K152:K158"/>
    <mergeCell ref="L152:L158"/>
    <mergeCell ref="M152:N157"/>
    <mergeCell ref="O152:P157"/>
    <mergeCell ref="B153:C153"/>
    <mergeCell ref="A154:D154"/>
    <mergeCell ref="A155:D155"/>
    <mergeCell ref="A156:D156"/>
    <mergeCell ref="A157:D157"/>
    <mergeCell ref="A158:D158"/>
    <mergeCell ref="A159:D159"/>
    <mergeCell ref="A160:D160"/>
    <mergeCell ref="A161:E161"/>
    <mergeCell ref="A162:E162"/>
    <mergeCell ref="B164:F164"/>
    <mergeCell ref="C166:D166"/>
    <mergeCell ref="E166:G166"/>
    <mergeCell ref="J166:J172"/>
    <mergeCell ref="K166:K172"/>
    <mergeCell ref="L166:L172"/>
    <mergeCell ref="M166:N171"/>
    <mergeCell ref="O166:P171"/>
    <mergeCell ref="B167:C167"/>
    <mergeCell ref="A168:D168"/>
    <mergeCell ref="A169:D169"/>
    <mergeCell ref="A170:D170"/>
    <mergeCell ref="A171:D171"/>
    <mergeCell ref="A172:D172"/>
    <mergeCell ref="A173:D173"/>
    <mergeCell ref="A174:D174"/>
    <mergeCell ref="A175:E175"/>
    <mergeCell ref="A176:E176"/>
    <mergeCell ref="B178:F178"/>
    <mergeCell ref="C180:D180"/>
    <mergeCell ref="E180:G180"/>
    <mergeCell ref="J180:J186"/>
    <mergeCell ref="K180:K186"/>
    <mergeCell ref="L180:L186"/>
    <mergeCell ref="M180:N185"/>
    <mergeCell ref="O180:P185"/>
    <mergeCell ref="B181:C181"/>
    <mergeCell ref="A182:D182"/>
    <mergeCell ref="A183:D183"/>
    <mergeCell ref="A184:D184"/>
    <mergeCell ref="A185:D185"/>
    <mergeCell ref="A186:D186"/>
    <mergeCell ref="A187:D187"/>
    <mergeCell ref="A188:D188"/>
    <mergeCell ref="A189:E189"/>
    <mergeCell ref="A190:E190"/>
    <mergeCell ref="B192:F192"/>
    <mergeCell ref="C194:D194"/>
    <mergeCell ref="E194:G194"/>
    <mergeCell ref="J194:J200"/>
    <mergeCell ref="K194:K200"/>
    <mergeCell ref="L194:L200"/>
    <mergeCell ref="M194:N199"/>
    <mergeCell ref="O194:P199"/>
    <mergeCell ref="B195:C195"/>
    <mergeCell ref="A196:D196"/>
    <mergeCell ref="A197:D197"/>
    <mergeCell ref="A198:D198"/>
    <mergeCell ref="A199:D199"/>
    <mergeCell ref="A200:D200"/>
    <mergeCell ref="A201:D201"/>
    <mergeCell ref="A202:D202"/>
    <mergeCell ref="A203:E203"/>
    <mergeCell ref="A204:E204"/>
    <mergeCell ref="B206:F206"/>
    <mergeCell ref="C208:D208"/>
    <mergeCell ref="E208:G208"/>
    <mergeCell ref="J208:J214"/>
    <mergeCell ref="K208:K214"/>
    <mergeCell ref="L208:L214"/>
    <mergeCell ref="M208:N213"/>
    <mergeCell ref="O208:P213"/>
    <mergeCell ref="B209:C209"/>
    <mergeCell ref="A210:D210"/>
    <mergeCell ref="A211:D211"/>
    <mergeCell ref="A212:D212"/>
    <mergeCell ref="A213:D213"/>
    <mergeCell ref="A214:D214"/>
    <mergeCell ref="A215:D215"/>
    <mergeCell ref="A216:D216"/>
    <mergeCell ref="A217:E217"/>
    <mergeCell ref="A218:E218"/>
    <mergeCell ref="B220:F220"/>
    <mergeCell ref="C222:D222"/>
    <mergeCell ref="E222:G222"/>
    <mergeCell ref="J222:J228"/>
    <mergeCell ref="K222:K228"/>
    <mergeCell ref="L222:L228"/>
    <mergeCell ref="M222:N227"/>
    <mergeCell ref="O222:P227"/>
    <mergeCell ref="B223:C223"/>
    <mergeCell ref="A224:D224"/>
    <mergeCell ref="A225:D225"/>
    <mergeCell ref="A226:D226"/>
    <mergeCell ref="A227:D227"/>
    <mergeCell ref="A228:D228"/>
    <mergeCell ref="A229:D229"/>
    <mergeCell ref="A230:D230"/>
    <mergeCell ref="A231:E231"/>
    <mergeCell ref="A232:E232"/>
    <mergeCell ref="B234:F234"/>
    <mergeCell ref="C236:D236"/>
    <mergeCell ref="E236:G236"/>
    <mergeCell ref="J236:J242"/>
    <mergeCell ref="K236:K242"/>
    <mergeCell ref="L236:L242"/>
    <mergeCell ref="M236:N241"/>
    <mergeCell ref="O236:P241"/>
    <mergeCell ref="B237:C237"/>
    <mergeCell ref="A238:D238"/>
    <mergeCell ref="A239:D239"/>
    <mergeCell ref="A240:D240"/>
    <mergeCell ref="A241:D241"/>
    <mergeCell ref="A242:D242"/>
    <mergeCell ref="A243:D243"/>
    <mergeCell ref="A244:D244"/>
    <mergeCell ref="A245:E245"/>
    <mergeCell ref="A246:E246"/>
    <mergeCell ref="B248:F248"/>
    <mergeCell ref="C250:D250"/>
    <mergeCell ref="E250:G250"/>
    <mergeCell ref="J250:J256"/>
    <mergeCell ref="K250:K256"/>
    <mergeCell ref="L250:L256"/>
    <mergeCell ref="M250:N255"/>
    <mergeCell ref="O250:P255"/>
    <mergeCell ref="B251:C251"/>
    <mergeCell ref="A252:D252"/>
    <mergeCell ref="A253:D253"/>
    <mergeCell ref="A254:D254"/>
    <mergeCell ref="A255:D255"/>
    <mergeCell ref="A256:D256"/>
    <mergeCell ref="A257:D257"/>
    <mergeCell ref="A258:D258"/>
    <mergeCell ref="A259:E259"/>
    <mergeCell ref="A260:E260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46" activeCellId="0" sqref="X4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9.14"/>
    <col collapsed="false" customWidth="true" hidden="false" outlineLevel="0" max="12" min="12" style="3" width="9.14"/>
  </cols>
  <sheetData>
    <row r="1" customFormat="false" ht="21" hidden="false" customHeight="false" outlineLevel="0" collapsed="false">
      <c r="B1" s="56" t="s">
        <v>47</v>
      </c>
      <c r="C1" s="56"/>
      <c r="D1" s="56"/>
      <c r="E1" s="56"/>
      <c r="F1" s="56"/>
    </row>
    <row r="2" customFormat="false" ht="15.75" hidden="false" customHeight="false" outlineLevel="0" collapsed="false"/>
    <row r="3" customFormat="false" ht="15.75" hidden="false" customHeight="true" outlineLevel="0" collapsed="false">
      <c r="C3" s="5" t="s">
        <v>1</v>
      </c>
      <c r="D3" s="5"/>
      <c r="E3" s="6" t="n">
        <v>1915927</v>
      </c>
      <c r="F3" s="6"/>
      <c r="G3" s="6"/>
      <c r="J3" s="7" t="s">
        <v>2</v>
      </c>
      <c r="K3" s="8" t="s">
        <v>3</v>
      </c>
      <c r="L3" s="9" t="s">
        <v>4</v>
      </c>
      <c r="M3" s="42" t="s">
        <v>5</v>
      </c>
      <c r="N3" s="42"/>
      <c r="O3" s="42" t="s">
        <v>6</v>
      </c>
      <c r="P3" s="42"/>
    </row>
    <row r="4" customFormat="false" ht="16.5" hidden="false" customHeight="false" outlineLevel="0" collapsed="false">
      <c r="B4" s="11" t="s">
        <v>7</v>
      </c>
      <c r="C4" s="11"/>
      <c r="E4" s="13" t="n">
        <v>2014</v>
      </c>
      <c r="F4" s="13" t="n">
        <v>2015</v>
      </c>
      <c r="G4" s="13" t="n">
        <v>2016</v>
      </c>
      <c r="J4" s="7"/>
      <c r="K4" s="8"/>
      <c r="L4" s="9"/>
      <c r="M4" s="42"/>
      <c r="N4" s="42"/>
      <c r="O4" s="42"/>
      <c r="P4" s="42"/>
    </row>
    <row r="5" customFormat="false" ht="16.5" hidden="false" customHeight="false" outlineLevel="0" collapsed="false">
      <c r="A5" s="15" t="s">
        <v>8</v>
      </c>
      <c r="B5" s="15"/>
      <c r="C5" s="15"/>
      <c r="D5" s="15"/>
      <c r="E5" s="16" t="n">
        <v>0</v>
      </c>
      <c r="F5" s="16" t="n">
        <v>0</v>
      </c>
      <c r="G5" s="53" t="n">
        <v>0</v>
      </c>
      <c r="J5" s="7"/>
      <c r="K5" s="8"/>
      <c r="L5" s="9"/>
      <c r="M5" s="42"/>
      <c r="N5" s="42"/>
      <c r="O5" s="42"/>
      <c r="P5" s="42"/>
    </row>
    <row r="6" customFormat="false" ht="16.5" hidden="false" customHeight="false" outlineLevel="0" collapsed="false">
      <c r="A6" s="15" t="s">
        <v>21</v>
      </c>
      <c r="B6" s="15"/>
      <c r="C6" s="15"/>
      <c r="D6" s="15"/>
      <c r="E6" s="16" t="n">
        <v>3585</v>
      </c>
      <c r="F6" s="16" t="n">
        <v>3403</v>
      </c>
      <c r="G6" s="53" t="n">
        <v>5572</v>
      </c>
      <c r="J6" s="7"/>
      <c r="K6" s="8"/>
      <c r="L6" s="9"/>
      <c r="M6" s="42"/>
      <c r="N6" s="42"/>
      <c r="O6" s="42"/>
      <c r="P6" s="42"/>
    </row>
    <row r="7" customFormat="false" ht="16.5" hidden="false" customHeight="false" outlineLevel="0" collapsed="false">
      <c r="A7" s="15" t="s">
        <v>10</v>
      </c>
      <c r="B7" s="15"/>
      <c r="C7" s="15"/>
      <c r="D7" s="15"/>
      <c r="E7" s="16" t="n">
        <v>3585</v>
      </c>
      <c r="F7" s="16" t="n">
        <v>3403</v>
      </c>
      <c r="G7" s="53" t="n">
        <v>5572</v>
      </c>
      <c r="J7" s="7"/>
      <c r="K7" s="8"/>
      <c r="L7" s="9"/>
      <c r="M7" s="42"/>
      <c r="N7" s="42"/>
      <c r="O7" s="42"/>
      <c r="P7" s="42"/>
    </row>
    <row r="8" customFormat="false" ht="16.5" hidden="false" customHeight="false" outlineLevel="0" collapsed="false">
      <c r="A8" s="15" t="s">
        <v>11</v>
      </c>
      <c r="B8" s="15"/>
      <c r="C8" s="15"/>
      <c r="D8" s="15"/>
      <c r="E8" s="16" t="n">
        <v>0</v>
      </c>
      <c r="F8" s="16" t="n">
        <v>0</v>
      </c>
      <c r="G8" s="17" t="n">
        <f aca="false">G7-G9</f>
        <v>0</v>
      </c>
      <c r="J8" s="7"/>
      <c r="K8" s="8"/>
      <c r="L8" s="9"/>
      <c r="M8" s="42"/>
      <c r="N8" s="42"/>
      <c r="O8" s="42"/>
      <c r="P8" s="42"/>
    </row>
    <row r="9" customFormat="false" ht="16.5" hidden="false" customHeight="false" outlineLevel="0" collapsed="false">
      <c r="A9" s="15" t="s">
        <v>12</v>
      </c>
      <c r="B9" s="15"/>
      <c r="C9" s="15"/>
      <c r="D9" s="15"/>
      <c r="E9" s="16" t="n">
        <v>3585</v>
      </c>
      <c r="F9" s="16" t="n">
        <v>3403</v>
      </c>
      <c r="G9" s="17" t="n">
        <f aca="false">K11*G6/100</f>
        <v>5572</v>
      </c>
      <c r="J9" s="7"/>
      <c r="K9" s="8"/>
      <c r="L9" s="9"/>
      <c r="M9" s="45" t="s">
        <v>13</v>
      </c>
      <c r="N9" s="46" t="s">
        <v>14</v>
      </c>
      <c r="O9" s="45" t="s">
        <v>13</v>
      </c>
      <c r="P9" s="46" t="s">
        <v>14</v>
      </c>
    </row>
    <row r="10" customFormat="false" ht="16.5" hidden="false" customHeight="false" outlineLevel="0" collapsed="false">
      <c r="A10" s="15" t="s">
        <v>15</v>
      </c>
      <c r="B10" s="15"/>
      <c r="C10" s="15"/>
      <c r="D10" s="15"/>
      <c r="E10" s="16" t="n">
        <v>15</v>
      </c>
      <c r="F10" s="16" t="n">
        <v>15</v>
      </c>
      <c r="G10" s="53" t="n">
        <v>15</v>
      </c>
      <c r="I10" s="21" t="n">
        <v>2014</v>
      </c>
      <c r="J10" s="22" t="n">
        <f aca="false">E8*100/E7</f>
        <v>0</v>
      </c>
      <c r="K10" s="23" t="n">
        <f aca="false">E9*100/E6</f>
        <v>100</v>
      </c>
      <c r="L10" s="24" t="n">
        <f aca="false">E8*365/E9/365</f>
        <v>0</v>
      </c>
      <c r="M10" s="25" t="n">
        <f aca="false">E7/E10</f>
        <v>239</v>
      </c>
      <c r="N10" s="25" t="n">
        <f aca="false">E7/E11</f>
        <v>325.909090909091</v>
      </c>
      <c r="O10" s="25" t="n">
        <f aca="false">100000*E10/E3</f>
        <v>0.782910831153797</v>
      </c>
      <c r="P10" s="25" t="n">
        <f aca="false">100000*E11/E3</f>
        <v>0.574134609512784</v>
      </c>
    </row>
    <row r="11" customFormat="false" ht="16.5" hidden="false" customHeight="false" outlineLevel="0" collapsed="false">
      <c r="A11" s="15" t="s">
        <v>16</v>
      </c>
      <c r="B11" s="15"/>
      <c r="C11" s="15"/>
      <c r="D11" s="15"/>
      <c r="E11" s="16" t="n">
        <v>11</v>
      </c>
      <c r="F11" s="16" t="n">
        <v>11</v>
      </c>
      <c r="G11" s="57" t="n">
        <v>11</v>
      </c>
      <c r="I11" s="21" t="n">
        <v>2015</v>
      </c>
      <c r="J11" s="29" t="n">
        <f aca="false">F8*100/F7</f>
        <v>0</v>
      </c>
      <c r="K11" s="23" t="n">
        <f aca="false">F9*100/F6</f>
        <v>100</v>
      </c>
      <c r="L11" s="24" t="n">
        <f aca="false">F8*365/F9/365</f>
        <v>0</v>
      </c>
      <c r="M11" s="25" t="n">
        <f aca="false">F7/F10</f>
        <v>226.866666666667</v>
      </c>
      <c r="N11" s="25" t="n">
        <f aca="false">F7/F11</f>
        <v>309.363636363636</v>
      </c>
      <c r="O11" s="25" t="n">
        <f aca="false">100000*F10/E3</f>
        <v>0.782910831153797</v>
      </c>
      <c r="P11" s="25" t="n">
        <f aca="false">100000*F11/E3</f>
        <v>0.574134609512784</v>
      </c>
    </row>
    <row r="12" customFormat="false" ht="16.5" hidden="false" customHeight="false" outlineLevel="0" collapsed="false">
      <c r="A12" s="47" t="s">
        <v>22</v>
      </c>
      <c r="B12" s="47"/>
      <c r="C12" s="47"/>
      <c r="D12" s="47"/>
      <c r="E12" s="47"/>
      <c r="F12" s="30"/>
      <c r="G12" s="31"/>
      <c r="I12" s="32" t="n">
        <v>2016</v>
      </c>
      <c r="J12" s="51" t="n">
        <f aca="false">G8*100/G7</f>
        <v>0</v>
      </c>
      <c r="K12" s="33"/>
      <c r="L12" s="34" t="n">
        <f aca="false">G8*365/G9/365</f>
        <v>0</v>
      </c>
      <c r="M12" s="35" t="n">
        <f aca="false">G7/G10</f>
        <v>371.466666666667</v>
      </c>
      <c r="N12" s="35" t="n">
        <f aca="false">G7/G11</f>
        <v>506.545454545455</v>
      </c>
      <c r="O12" s="35" t="n">
        <f aca="false">100000*G10/E3</f>
        <v>0.782910831153797</v>
      </c>
      <c r="P12" s="35" t="n">
        <f aca="false">100000*G11/E3</f>
        <v>0.574134609512784</v>
      </c>
    </row>
    <row r="13" customFormat="false" ht="16.5" hidden="false" customHeight="false" outlineLevel="0" collapsed="false">
      <c r="A13" s="15" t="s">
        <v>18</v>
      </c>
      <c r="B13" s="15"/>
      <c r="C13" s="15"/>
      <c r="D13" s="15"/>
      <c r="E13" s="15"/>
      <c r="F13" s="36"/>
      <c r="G13" s="31"/>
    </row>
    <row r="14" customFormat="false" ht="15.75" hidden="false" customHeight="false" outlineLevel="0" collapsed="false"/>
    <row r="15" customFormat="false" ht="21" hidden="false" customHeight="false" outlineLevel="0" collapsed="false">
      <c r="B15" s="56" t="s">
        <v>48</v>
      </c>
      <c r="C15" s="56"/>
      <c r="D15" s="56"/>
      <c r="E15" s="56"/>
      <c r="F15" s="56"/>
    </row>
    <row r="16" customFormat="false" ht="15.75" hidden="false" customHeight="false" outlineLevel="0" collapsed="false"/>
    <row r="17" customFormat="false" ht="15.75" hidden="false" customHeight="true" outlineLevel="0" collapsed="false">
      <c r="C17" s="5" t="s">
        <v>1</v>
      </c>
      <c r="D17" s="5"/>
      <c r="E17" s="6" t="n">
        <v>521997</v>
      </c>
      <c r="F17" s="6"/>
      <c r="G17" s="6"/>
      <c r="J17" s="7" t="s">
        <v>2</v>
      </c>
      <c r="K17" s="8" t="s">
        <v>3</v>
      </c>
      <c r="L17" s="9" t="s">
        <v>4</v>
      </c>
      <c r="M17" s="42" t="s">
        <v>5</v>
      </c>
      <c r="N17" s="42"/>
      <c r="O17" s="42" t="s">
        <v>6</v>
      </c>
      <c r="P17" s="42"/>
    </row>
    <row r="18" customFormat="false" ht="16.5" hidden="false" customHeight="false" outlineLevel="0" collapsed="false">
      <c r="B18" s="43" t="s">
        <v>49</v>
      </c>
      <c r="C18" s="43"/>
      <c r="E18" s="13" t="n">
        <v>2014</v>
      </c>
      <c r="F18" s="13" t="n">
        <v>2015</v>
      </c>
      <c r="G18" s="13" t="n">
        <v>2016</v>
      </c>
      <c r="J18" s="7"/>
      <c r="K18" s="8"/>
      <c r="L18" s="9"/>
      <c r="M18" s="42"/>
      <c r="N18" s="42"/>
      <c r="O18" s="42"/>
      <c r="P18" s="42"/>
    </row>
    <row r="19" customFormat="false" ht="16.5" hidden="false" customHeight="false" outlineLevel="0" collapsed="false">
      <c r="A19" s="15" t="s">
        <v>8</v>
      </c>
      <c r="B19" s="15"/>
      <c r="C19" s="15"/>
      <c r="D19" s="15"/>
      <c r="E19" s="16" t="n">
        <v>913</v>
      </c>
      <c r="F19" s="16" t="n">
        <v>951</v>
      </c>
      <c r="G19" s="53" t="n">
        <v>1312</v>
      </c>
      <c r="J19" s="7"/>
      <c r="K19" s="8"/>
      <c r="L19" s="9"/>
      <c r="M19" s="42"/>
      <c r="N19" s="42"/>
      <c r="O19" s="42"/>
      <c r="P19" s="42"/>
      <c r="Q19" s="58"/>
    </row>
    <row r="20" customFormat="false" ht="16.5" hidden="false" customHeight="false" outlineLevel="0" collapsed="false">
      <c r="A20" s="15" t="s">
        <v>21</v>
      </c>
      <c r="B20" s="15"/>
      <c r="C20" s="15"/>
      <c r="D20" s="15"/>
      <c r="E20" s="16" t="n">
        <v>4469</v>
      </c>
      <c r="F20" s="16" t="n">
        <v>4630</v>
      </c>
      <c r="G20" s="53" t="n">
        <v>5072</v>
      </c>
      <c r="J20" s="7"/>
      <c r="K20" s="8"/>
      <c r="L20" s="9"/>
      <c r="M20" s="42"/>
      <c r="N20" s="42"/>
      <c r="O20" s="42"/>
      <c r="P20" s="42"/>
    </row>
    <row r="21" customFormat="false" ht="16.5" hidden="false" customHeight="false" outlineLevel="0" collapsed="false">
      <c r="A21" s="15" t="s">
        <v>10</v>
      </c>
      <c r="B21" s="15"/>
      <c r="C21" s="15"/>
      <c r="D21" s="15"/>
      <c r="E21" s="16" t="n">
        <v>5382</v>
      </c>
      <c r="F21" s="16" t="n">
        <v>5581</v>
      </c>
      <c r="G21" s="53" t="n">
        <v>6384</v>
      </c>
      <c r="J21" s="7"/>
      <c r="K21" s="8"/>
      <c r="L21" s="9"/>
      <c r="M21" s="42"/>
      <c r="N21" s="42"/>
      <c r="O21" s="42"/>
      <c r="P21" s="42"/>
    </row>
    <row r="22" customFormat="false" ht="16.5" hidden="false" customHeight="true" outlineLevel="0" collapsed="false">
      <c r="A22" s="15" t="s">
        <v>11</v>
      </c>
      <c r="B22" s="15"/>
      <c r="C22" s="15"/>
      <c r="D22" s="15"/>
      <c r="E22" s="16" t="n">
        <v>951</v>
      </c>
      <c r="F22" s="16" t="n">
        <v>1312</v>
      </c>
      <c r="G22" s="17" t="n">
        <f aca="false">G21-G23</f>
        <v>1707.4626349892</v>
      </c>
      <c r="J22" s="7"/>
      <c r="K22" s="8"/>
      <c r="L22" s="9"/>
      <c r="M22" s="42"/>
      <c r="N22" s="42"/>
      <c r="O22" s="42"/>
      <c r="P22" s="42"/>
    </row>
    <row r="23" customFormat="false" ht="16.5" hidden="false" customHeight="false" outlineLevel="0" collapsed="false">
      <c r="A23" s="15" t="s">
        <v>12</v>
      </c>
      <c r="B23" s="15"/>
      <c r="C23" s="15"/>
      <c r="D23" s="15"/>
      <c r="E23" s="16" t="n">
        <f aca="false">E21-E22</f>
        <v>4431</v>
      </c>
      <c r="F23" s="16" t="n">
        <f aca="false">F21-F22</f>
        <v>4269</v>
      </c>
      <c r="G23" s="17" t="n">
        <f aca="false">K25*G20/100</f>
        <v>4676.5373650108</v>
      </c>
      <c r="J23" s="7"/>
      <c r="K23" s="8"/>
      <c r="L23" s="9"/>
      <c r="M23" s="45" t="s">
        <v>13</v>
      </c>
      <c r="N23" s="46" t="s">
        <v>14</v>
      </c>
      <c r="O23" s="45" t="s">
        <v>13</v>
      </c>
      <c r="P23" s="46" t="s">
        <v>14</v>
      </c>
    </row>
    <row r="24" customFormat="false" ht="16.5" hidden="false" customHeight="false" outlineLevel="0" collapsed="false">
      <c r="A24" s="15" t="s">
        <v>15</v>
      </c>
      <c r="B24" s="15"/>
      <c r="C24" s="15"/>
      <c r="D24" s="15"/>
      <c r="E24" s="16" t="n">
        <v>13</v>
      </c>
      <c r="F24" s="16" t="n">
        <v>13</v>
      </c>
      <c r="G24" s="53" t="n">
        <v>16</v>
      </c>
      <c r="I24" s="21" t="n">
        <v>2014</v>
      </c>
      <c r="J24" s="22" t="n">
        <f aca="false">E22*100/E21</f>
        <v>17.670011148272</v>
      </c>
      <c r="K24" s="23" t="n">
        <f aca="false">E23*100/E20</f>
        <v>99.1496979189975</v>
      </c>
      <c r="L24" s="24" t="n">
        <f aca="false">E22*365/E23/365</f>
        <v>0.214624238320921</v>
      </c>
      <c r="M24" s="25" t="n">
        <f aca="false">E21/E24</f>
        <v>414</v>
      </c>
      <c r="N24" s="25" t="n">
        <f aca="false">E21/E25</f>
        <v>598</v>
      </c>
      <c r="O24" s="25" t="n">
        <f aca="false">100000*E24/E17</f>
        <v>2.49043576878794</v>
      </c>
      <c r="P24" s="25" t="n">
        <f aca="false">100000*E25/E17</f>
        <v>1.72414783993011</v>
      </c>
    </row>
    <row r="25" customFormat="false" ht="16.5" hidden="false" customHeight="false" outlineLevel="0" collapsed="false">
      <c r="A25" s="15" t="s">
        <v>16</v>
      </c>
      <c r="B25" s="15"/>
      <c r="C25" s="15"/>
      <c r="D25" s="15"/>
      <c r="E25" s="16" t="n">
        <v>9</v>
      </c>
      <c r="F25" s="16" t="n">
        <v>12</v>
      </c>
      <c r="G25" s="57" t="n">
        <v>13</v>
      </c>
      <c r="I25" s="21" t="n">
        <v>2015</v>
      </c>
      <c r="J25" s="29" t="n">
        <f aca="false">F22*100/F21</f>
        <v>23.508331840172</v>
      </c>
      <c r="K25" s="23" t="n">
        <f aca="false">F23*100/F20</f>
        <v>92.2030237580994</v>
      </c>
      <c r="L25" s="24" t="n">
        <f aca="false">F22*365/F23/365</f>
        <v>0.307331927851956</v>
      </c>
      <c r="M25" s="25" t="n">
        <f aca="false">F21/F24</f>
        <v>429.307692307692</v>
      </c>
      <c r="N25" s="25" t="n">
        <f aca="false">F21/F25</f>
        <v>465.083333333333</v>
      </c>
      <c r="O25" s="25" t="n">
        <f aca="false">100000*F24/E17</f>
        <v>2.49043576878794</v>
      </c>
      <c r="P25" s="25" t="n">
        <f aca="false">100000*F25/E17</f>
        <v>2.29886378657349</v>
      </c>
    </row>
    <row r="26" customFormat="false" ht="16.5" hidden="false" customHeight="false" outlineLevel="0" collapsed="false">
      <c r="A26" s="47" t="s">
        <v>22</v>
      </c>
      <c r="B26" s="47"/>
      <c r="C26" s="47"/>
      <c r="D26" s="47"/>
      <c r="E26" s="47"/>
      <c r="F26" s="30" t="n">
        <v>11</v>
      </c>
      <c r="G26" s="31"/>
      <c r="I26" s="32" t="n">
        <v>2016</v>
      </c>
      <c r="J26" s="51" t="n">
        <f aca="false">G22*100/G21</f>
        <v>26.7459685931892</v>
      </c>
      <c r="K26" s="33"/>
      <c r="L26" s="34" t="n">
        <f aca="false">G22*365/G23/365</f>
        <v>0.365112582605284</v>
      </c>
      <c r="M26" s="35" t="n">
        <f aca="false">G21/G24</f>
        <v>399</v>
      </c>
      <c r="N26" s="35" t="n">
        <f aca="false">G21/G25</f>
        <v>491.076923076923</v>
      </c>
      <c r="O26" s="35" t="n">
        <f aca="false">100000*G24/E17</f>
        <v>3.06515171543132</v>
      </c>
      <c r="P26" s="35" t="n">
        <f aca="false">100000*G25/E17</f>
        <v>2.49043576878794</v>
      </c>
    </row>
    <row r="27" customFormat="false" ht="16.5" hidden="false" customHeight="false" outlineLevel="0" collapsed="false">
      <c r="A27" s="15" t="s">
        <v>18</v>
      </c>
      <c r="B27" s="15"/>
      <c r="C27" s="15"/>
      <c r="D27" s="15"/>
      <c r="E27" s="15"/>
      <c r="F27" s="36" t="n">
        <v>30</v>
      </c>
      <c r="G27" s="31"/>
    </row>
    <row r="28" customFormat="false" ht="15.75" hidden="false" customHeight="false" outlineLevel="0" collapsed="false"/>
    <row r="29" customFormat="false" ht="21" hidden="false" customHeight="false" outlineLevel="0" collapsed="false">
      <c r="B29" s="56" t="s">
        <v>50</v>
      </c>
      <c r="C29" s="56"/>
      <c r="D29" s="56"/>
      <c r="E29" s="56"/>
      <c r="F29" s="56"/>
    </row>
    <row r="30" customFormat="false" ht="15.75" hidden="false" customHeight="false" outlineLevel="0" collapsed="false"/>
    <row r="31" customFormat="false" ht="15.75" hidden="false" customHeight="true" outlineLevel="0" collapsed="false">
      <c r="C31" s="5" t="s">
        <v>1</v>
      </c>
      <c r="D31" s="5"/>
      <c r="E31" s="6" t="n">
        <v>453269</v>
      </c>
      <c r="F31" s="6"/>
      <c r="G31" s="6"/>
      <c r="J31" s="7" t="s">
        <v>2</v>
      </c>
      <c r="K31" s="8" t="s">
        <v>3</v>
      </c>
      <c r="L31" s="9" t="s">
        <v>4</v>
      </c>
      <c r="M31" s="42" t="s">
        <v>5</v>
      </c>
      <c r="N31" s="42"/>
      <c r="O31" s="42" t="s">
        <v>6</v>
      </c>
      <c r="P31" s="42"/>
    </row>
    <row r="32" customFormat="false" ht="16.5" hidden="false" customHeight="false" outlineLevel="0" collapsed="false">
      <c r="B32" s="11" t="s">
        <v>24</v>
      </c>
      <c r="C32" s="11"/>
      <c r="E32" s="13" t="n">
        <v>2014</v>
      </c>
      <c r="F32" s="13" t="n">
        <v>2015</v>
      </c>
      <c r="G32" s="13" t="n">
        <v>2016</v>
      </c>
      <c r="J32" s="7"/>
      <c r="K32" s="8"/>
      <c r="L32" s="9"/>
      <c r="M32" s="42"/>
      <c r="N32" s="42"/>
      <c r="O32" s="42"/>
      <c r="P32" s="42"/>
    </row>
    <row r="33" customFormat="false" ht="16.5" hidden="false" customHeight="false" outlineLevel="0" collapsed="false">
      <c r="A33" s="15" t="s">
        <v>8</v>
      </c>
      <c r="B33" s="15"/>
      <c r="C33" s="15"/>
      <c r="D33" s="15"/>
      <c r="E33" s="16" t="n">
        <v>8786</v>
      </c>
      <c r="F33" s="16" t="n">
        <v>9650</v>
      </c>
      <c r="G33" s="53" t="n">
        <v>9623</v>
      </c>
      <c r="J33" s="7"/>
      <c r="K33" s="8"/>
      <c r="L33" s="9"/>
      <c r="M33" s="42"/>
      <c r="N33" s="42"/>
      <c r="O33" s="42"/>
      <c r="P33" s="42"/>
    </row>
    <row r="34" customFormat="false" ht="16.5" hidden="false" customHeight="false" outlineLevel="0" collapsed="false">
      <c r="A34" s="15" t="s">
        <v>21</v>
      </c>
      <c r="B34" s="15"/>
      <c r="C34" s="15"/>
      <c r="D34" s="15"/>
      <c r="E34" s="16" t="n">
        <v>12326</v>
      </c>
      <c r="F34" s="16" t="n">
        <v>12507</v>
      </c>
      <c r="G34" s="53" t="n">
        <v>11296</v>
      </c>
      <c r="J34" s="7"/>
      <c r="K34" s="8"/>
      <c r="L34" s="9"/>
      <c r="M34" s="42"/>
      <c r="N34" s="42"/>
      <c r="O34" s="42"/>
      <c r="P34" s="42"/>
    </row>
    <row r="35" customFormat="false" ht="16.5" hidden="false" customHeight="false" outlineLevel="0" collapsed="false">
      <c r="A35" s="15" t="s">
        <v>10</v>
      </c>
      <c r="B35" s="15"/>
      <c r="C35" s="15"/>
      <c r="D35" s="15"/>
      <c r="E35" s="16" t="n">
        <v>21056</v>
      </c>
      <c r="F35" s="16" t="n">
        <v>22157</v>
      </c>
      <c r="G35" s="53" t="n">
        <v>20919</v>
      </c>
      <c r="J35" s="7"/>
      <c r="K35" s="8"/>
      <c r="L35" s="9"/>
      <c r="M35" s="42"/>
      <c r="N35" s="42"/>
      <c r="O35" s="42"/>
      <c r="P35" s="42"/>
    </row>
    <row r="36" customFormat="false" ht="16.5" hidden="false" customHeight="false" outlineLevel="0" collapsed="false">
      <c r="A36" s="15" t="s">
        <v>11</v>
      </c>
      <c r="B36" s="15"/>
      <c r="C36" s="15"/>
      <c r="D36" s="15"/>
      <c r="E36" s="16" t="n">
        <v>9650</v>
      </c>
      <c r="F36" s="16" t="n">
        <v>9623</v>
      </c>
      <c r="G36" s="17" t="n">
        <f aca="false">G35-G37</f>
        <v>9598.61429599424</v>
      </c>
      <c r="J36" s="7"/>
      <c r="K36" s="8"/>
      <c r="L36" s="9"/>
      <c r="M36" s="42"/>
      <c r="N36" s="42"/>
      <c r="O36" s="42"/>
      <c r="P36" s="42"/>
    </row>
    <row r="37" customFormat="false" ht="16.5" hidden="false" customHeight="false" outlineLevel="0" collapsed="false">
      <c r="A37" s="15" t="s">
        <v>12</v>
      </c>
      <c r="B37" s="15"/>
      <c r="C37" s="15"/>
      <c r="D37" s="15"/>
      <c r="E37" s="16" t="n">
        <f aca="false">E35-E36</f>
        <v>11406</v>
      </c>
      <c r="F37" s="16" t="n">
        <f aca="false">F35-F36</f>
        <v>12534</v>
      </c>
      <c r="G37" s="17" t="n">
        <f aca="false">K39*G34/100</f>
        <v>11320.3857040058</v>
      </c>
      <c r="J37" s="7"/>
      <c r="K37" s="8"/>
      <c r="L37" s="9"/>
      <c r="M37" s="45" t="s">
        <v>13</v>
      </c>
      <c r="N37" s="46" t="s">
        <v>14</v>
      </c>
      <c r="O37" s="45" t="s">
        <v>13</v>
      </c>
      <c r="P37" s="46" t="s">
        <v>14</v>
      </c>
    </row>
    <row r="38" customFormat="false" ht="16.5" hidden="false" customHeight="false" outlineLevel="0" collapsed="false">
      <c r="A38" s="15" t="s">
        <v>15</v>
      </c>
      <c r="B38" s="15"/>
      <c r="C38" s="15"/>
      <c r="D38" s="15"/>
      <c r="E38" s="16" t="n">
        <v>29</v>
      </c>
      <c r="F38" s="16" t="n">
        <v>29</v>
      </c>
      <c r="G38" s="53" t="n">
        <v>29</v>
      </c>
      <c r="I38" s="21" t="n">
        <v>2014</v>
      </c>
      <c r="J38" s="22" t="n">
        <f aca="false">E36*100/E35</f>
        <v>45.8301671732523</v>
      </c>
      <c r="K38" s="23" t="n">
        <f aca="false">E37*100/E34</f>
        <v>92.5361025474607</v>
      </c>
      <c r="L38" s="24" t="n">
        <f aca="false">E36*365/E37/365</f>
        <v>0.846045940732948</v>
      </c>
      <c r="M38" s="25" t="n">
        <f aca="false">E35/E38</f>
        <v>726.068965517241</v>
      </c>
      <c r="N38" s="25" t="n">
        <f aca="false">E35/E39</f>
        <v>915.478260869565</v>
      </c>
      <c r="O38" s="25" t="n">
        <f aca="false">100000*E38/E31</f>
        <v>6.39796677028431</v>
      </c>
      <c r="P38" s="25" t="n">
        <f aca="false">100000*E39/E31</f>
        <v>5.07424950746687</v>
      </c>
    </row>
    <row r="39" customFormat="false" ht="16.5" hidden="false" customHeight="false" outlineLevel="0" collapsed="false">
      <c r="A39" s="15" t="s">
        <v>16</v>
      </c>
      <c r="B39" s="15"/>
      <c r="C39" s="15"/>
      <c r="D39" s="15"/>
      <c r="E39" s="16" t="n">
        <v>23</v>
      </c>
      <c r="F39" s="16" t="n">
        <v>22</v>
      </c>
      <c r="G39" s="53" t="n">
        <v>24</v>
      </c>
      <c r="I39" s="21" t="n">
        <v>2015</v>
      </c>
      <c r="J39" s="29" t="n">
        <f aca="false">F36*100/F35</f>
        <v>43.4309698966467</v>
      </c>
      <c r="K39" s="23" t="n">
        <f aca="false">F37*100/F34</f>
        <v>100.2158791077</v>
      </c>
      <c r="L39" s="24" t="n">
        <f aca="false">F36*365/F37/365</f>
        <v>0.767751715334291</v>
      </c>
      <c r="M39" s="25" t="n">
        <f aca="false">F35/F38</f>
        <v>764.034482758621</v>
      </c>
      <c r="N39" s="25" t="n">
        <f aca="false">F35/F39</f>
        <v>1007.13636363636</v>
      </c>
      <c r="O39" s="25" t="n">
        <f aca="false">100000*F38/E31</f>
        <v>6.39796677028431</v>
      </c>
      <c r="P39" s="25" t="n">
        <f aca="false">100000*F39/E31</f>
        <v>4.85362996366396</v>
      </c>
    </row>
    <row r="40" customFormat="false" ht="16.5" hidden="false" customHeight="false" outlineLevel="0" collapsed="false">
      <c r="A40" s="47" t="s">
        <v>22</v>
      </c>
      <c r="B40" s="47"/>
      <c r="C40" s="47"/>
      <c r="D40" s="47"/>
      <c r="E40" s="47"/>
      <c r="F40" s="30" t="n">
        <v>31</v>
      </c>
      <c r="G40" s="31"/>
      <c r="I40" s="32" t="n">
        <v>2016</v>
      </c>
      <c r="J40" s="51" t="n">
        <f aca="false">G36*100/G35</f>
        <v>45.8846708542198</v>
      </c>
      <c r="K40" s="33"/>
      <c r="L40" s="34" t="n">
        <f aca="false">G36*365/G37/365</f>
        <v>0.847905234589113</v>
      </c>
      <c r="M40" s="35" t="n">
        <f aca="false">G35/G38</f>
        <v>721.344827586207</v>
      </c>
      <c r="N40" s="35" t="n">
        <f aca="false">G35/G39</f>
        <v>871.625</v>
      </c>
      <c r="O40" s="35" t="n">
        <f aca="false">100000*G38/E31</f>
        <v>6.39796677028431</v>
      </c>
      <c r="P40" s="35" t="n">
        <f aca="false">100000*G39/E31</f>
        <v>5.29486905126978</v>
      </c>
    </row>
    <row r="41" customFormat="false" ht="16.5" hidden="false" customHeight="false" outlineLevel="0" collapsed="false">
      <c r="A41" s="15" t="s">
        <v>18</v>
      </c>
      <c r="B41" s="15"/>
      <c r="C41" s="15"/>
      <c r="D41" s="15"/>
      <c r="E41" s="15"/>
      <c r="F41" s="36" t="n">
        <v>50</v>
      </c>
      <c r="G41" s="31"/>
    </row>
    <row r="42" customFormat="false" ht="15.75" hidden="false" customHeight="false" outlineLevel="0" collapsed="false"/>
    <row r="43" customFormat="false" ht="21" hidden="false" customHeight="false" outlineLevel="0" collapsed="false">
      <c r="B43" s="56" t="s">
        <v>51</v>
      </c>
      <c r="C43" s="56"/>
      <c r="D43" s="56"/>
      <c r="E43" s="56"/>
      <c r="F43" s="56"/>
    </row>
    <row r="44" customFormat="false" ht="15.75" hidden="false" customHeight="false" outlineLevel="0" collapsed="false"/>
    <row r="45" customFormat="false" ht="15.75" hidden="false" customHeight="true" outlineLevel="0" collapsed="false">
      <c r="C45" s="5" t="s">
        <v>1</v>
      </c>
      <c r="D45" s="5"/>
      <c r="E45" s="6" t="n">
        <v>68728</v>
      </c>
      <c r="F45" s="6"/>
      <c r="G45" s="6"/>
      <c r="J45" s="7" t="s">
        <v>2</v>
      </c>
      <c r="K45" s="8" t="s">
        <v>3</v>
      </c>
      <c r="L45" s="9" t="s">
        <v>4</v>
      </c>
      <c r="M45" s="42" t="s">
        <v>5</v>
      </c>
      <c r="N45" s="42"/>
      <c r="O45" s="42" t="s">
        <v>6</v>
      </c>
      <c r="P45" s="42"/>
    </row>
    <row r="46" customFormat="false" ht="16.5" hidden="false" customHeight="false" outlineLevel="0" collapsed="false">
      <c r="B46" s="11" t="s">
        <v>24</v>
      </c>
      <c r="C46" s="11"/>
      <c r="E46" s="13" t="n">
        <v>2014</v>
      </c>
      <c r="F46" s="13" t="n">
        <v>2015</v>
      </c>
      <c r="G46" s="13" t="n">
        <v>2016</v>
      </c>
      <c r="J46" s="7"/>
      <c r="K46" s="8"/>
      <c r="L46" s="9"/>
      <c r="M46" s="42"/>
      <c r="N46" s="42"/>
      <c r="O46" s="42"/>
      <c r="P46" s="42"/>
    </row>
    <row r="47" customFormat="false" ht="16.5" hidden="false" customHeight="false" outlineLevel="0" collapsed="false">
      <c r="A47" s="15" t="s">
        <v>8</v>
      </c>
      <c r="B47" s="15"/>
      <c r="C47" s="15"/>
      <c r="D47" s="15"/>
      <c r="E47" s="16" t="n">
        <v>652</v>
      </c>
      <c r="F47" s="16" t="n">
        <v>827</v>
      </c>
      <c r="G47" s="53" t="n">
        <v>858</v>
      </c>
      <c r="J47" s="7"/>
      <c r="K47" s="8"/>
      <c r="L47" s="9"/>
      <c r="M47" s="42"/>
      <c r="N47" s="42"/>
      <c r="O47" s="42"/>
      <c r="P47" s="42"/>
    </row>
    <row r="48" customFormat="false" ht="16.5" hidden="false" customHeight="false" outlineLevel="0" collapsed="false">
      <c r="A48" s="15" t="s">
        <v>21</v>
      </c>
      <c r="B48" s="15"/>
      <c r="C48" s="15"/>
      <c r="D48" s="15"/>
      <c r="E48" s="16" t="n">
        <v>1093</v>
      </c>
      <c r="F48" s="16" t="n">
        <v>1079</v>
      </c>
      <c r="G48" s="53" t="n">
        <v>1388</v>
      </c>
      <c r="J48" s="7"/>
      <c r="K48" s="8"/>
      <c r="L48" s="9"/>
      <c r="M48" s="42"/>
      <c r="N48" s="42"/>
      <c r="O48" s="42"/>
      <c r="P48" s="42"/>
    </row>
    <row r="49" customFormat="false" ht="16.5" hidden="false" customHeight="false" outlineLevel="0" collapsed="false">
      <c r="A49" s="15" t="s">
        <v>10</v>
      </c>
      <c r="B49" s="15"/>
      <c r="C49" s="15"/>
      <c r="D49" s="15"/>
      <c r="E49" s="16" t="n">
        <v>1745</v>
      </c>
      <c r="F49" s="16" t="n">
        <v>1906</v>
      </c>
      <c r="G49" s="53" t="n">
        <v>2246</v>
      </c>
      <c r="J49" s="7"/>
      <c r="K49" s="8"/>
      <c r="L49" s="9"/>
      <c r="M49" s="42"/>
      <c r="N49" s="42"/>
      <c r="O49" s="42"/>
      <c r="P49" s="42"/>
    </row>
    <row r="50" customFormat="false" ht="16.5" hidden="false" customHeight="false" outlineLevel="0" collapsed="false">
      <c r="A50" s="15" t="s">
        <v>11</v>
      </c>
      <c r="B50" s="15"/>
      <c r="C50" s="15"/>
      <c r="D50" s="15"/>
      <c r="E50" s="16" t="n">
        <v>827</v>
      </c>
      <c r="F50" s="16" t="n">
        <v>858</v>
      </c>
      <c r="G50" s="17" t="n">
        <f aca="false">G49-G51</f>
        <v>897.877664504171</v>
      </c>
      <c r="J50" s="7"/>
      <c r="K50" s="8"/>
      <c r="L50" s="9"/>
      <c r="M50" s="42"/>
      <c r="N50" s="42"/>
      <c r="O50" s="42"/>
      <c r="P50" s="42"/>
    </row>
    <row r="51" customFormat="false" ht="16.5" hidden="false" customHeight="false" outlineLevel="0" collapsed="false">
      <c r="A51" s="15" t="s">
        <v>12</v>
      </c>
      <c r="B51" s="15"/>
      <c r="C51" s="15"/>
      <c r="D51" s="15"/>
      <c r="E51" s="16" t="n">
        <f aca="false">E49-E50</f>
        <v>918</v>
      </c>
      <c r="F51" s="16" t="n">
        <f aca="false">F49-F50</f>
        <v>1048</v>
      </c>
      <c r="G51" s="17" t="n">
        <f aca="false">K53*G48/100</f>
        <v>1348.12233549583</v>
      </c>
      <c r="J51" s="7"/>
      <c r="K51" s="8"/>
      <c r="L51" s="9"/>
      <c r="M51" s="45" t="s">
        <v>13</v>
      </c>
      <c r="N51" s="46" t="s">
        <v>14</v>
      </c>
      <c r="O51" s="45" t="s">
        <v>13</v>
      </c>
      <c r="P51" s="46" t="s">
        <v>14</v>
      </c>
    </row>
    <row r="52" customFormat="false" ht="16.5" hidden="false" customHeight="false" outlineLevel="0" collapsed="false">
      <c r="A52" s="15" t="s">
        <v>15</v>
      </c>
      <c r="B52" s="15"/>
      <c r="C52" s="15"/>
      <c r="D52" s="15"/>
      <c r="E52" s="16" t="n">
        <v>2</v>
      </c>
      <c r="F52" s="16" t="n">
        <v>2</v>
      </c>
      <c r="G52" s="53" t="n">
        <v>2</v>
      </c>
      <c r="I52" s="21" t="n">
        <v>2014</v>
      </c>
      <c r="J52" s="22" t="n">
        <f aca="false">E50*100/E49</f>
        <v>47.3925501432665</v>
      </c>
      <c r="K52" s="23" t="n">
        <f aca="false">E51*100/E48</f>
        <v>83.9890210430009</v>
      </c>
      <c r="L52" s="24" t="n">
        <f aca="false">E50*365/E51/365</f>
        <v>0.900871459694989</v>
      </c>
      <c r="M52" s="25" t="n">
        <f aca="false">E49/E52</f>
        <v>872.5</v>
      </c>
      <c r="N52" s="25" t="n">
        <f aca="false">E49/E53</f>
        <v>1745</v>
      </c>
      <c r="O52" s="25" t="n">
        <f aca="false">100000*E52/E45</f>
        <v>2.91002211616808</v>
      </c>
      <c r="P52" s="25" t="n">
        <f aca="false">100000*E53/E45</f>
        <v>1.45501105808404</v>
      </c>
    </row>
    <row r="53" customFormat="false" ht="16.5" hidden="false" customHeight="false" outlineLevel="0" collapsed="false">
      <c r="A53" s="15" t="s">
        <v>16</v>
      </c>
      <c r="B53" s="15"/>
      <c r="C53" s="15"/>
      <c r="D53" s="15"/>
      <c r="E53" s="16" t="n">
        <v>1</v>
      </c>
      <c r="F53" s="16" t="n">
        <v>1</v>
      </c>
      <c r="G53" s="53" t="n">
        <v>1</v>
      </c>
      <c r="I53" s="21" t="n">
        <v>2015</v>
      </c>
      <c r="J53" s="29" t="n">
        <f aca="false">F50*100/F49</f>
        <v>45.0157397691501</v>
      </c>
      <c r="K53" s="23" t="n">
        <f aca="false">F51*100/F48</f>
        <v>97.126969416126</v>
      </c>
      <c r="L53" s="24" t="n">
        <f aca="false">F50*365/F51/365</f>
        <v>0.818702290076336</v>
      </c>
      <c r="M53" s="25" t="n">
        <f aca="false">F49/F52</f>
        <v>953</v>
      </c>
      <c r="N53" s="25" t="n">
        <f aca="false">F49/F53</f>
        <v>1906</v>
      </c>
      <c r="O53" s="25" t="n">
        <f aca="false">100000*F52/E45</f>
        <v>2.91002211616808</v>
      </c>
      <c r="P53" s="25" t="n">
        <f aca="false">100000*F53/E45</f>
        <v>1.45501105808404</v>
      </c>
    </row>
    <row r="54" customFormat="false" ht="16.5" hidden="false" customHeight="false" outlineLevel="0" collapsed="false">
      <c r="A54" s="47" t="s">
        <v>22</v>
      </c>
      <c r="B54" s="47"/>
      <c r="C54" s="47"/>
      <c r="D54" s="47"/>
      <c r="E54" s="47"/>
      <c r="F54" s="30" t="n">
        <v>50</v>
      </c>
      <c r="G54" s="31"/>
      <c r="I54" s="32" t="n">
        <v>2016</v>
      </c>
      <c r="J54" s="51" t="n">
        <f aca="false">G50*100/G49</f>
        <v>39.9767437446202</v>
      </c>
      <c r="K54" s="33"/>
      <c r="L54" s="34" t="n">
        <f aca="false">G50*365/G51/365</f>
        <v>0.666020909870867</v>
      </c>
      <c r="M54" s="35" t="n">
        <f aca="false">G49/G52</f>
        <v>1123</v>
      </c>
      <c r="N54" s="35" t="n">
        <f aca="false">G49/G53</f>
        <v>2246</v>
      </c>
      <c r="O54" s="35" t="n">
        <f aca="false">100000*G52/E45</f>
        <v>2.91002211616808</v>
      </c>
      <c r="P54" s="35" t="n">
        <f aca="false">100000*G53/E45</f>
        <v>1.45501105808404</v>
      </c>
    </row>
    <row r="55" customFormat="false" ht="16.5" hidden="false" customHeight="false" outlineLevel="0" collapsed="false">
      <c r="A55" s="15" t="s">
        <v>18</v>
      </c>
      <c r="B55" s="15"/>
      <c r="C55" s="15"/>
      <c r="D55" s="15"/>
      <c r="E55" s="15"/>
      <c r="F55" s="36" t="n">
        <v>3</v>
      </c>
      <c r="G55" s="31"/>
    </row>
    <row r="56" customFormat="false" ht="15.75" hidden="false" customHeight="false" outlineLevel="0" collapsed="false"/>
    <row r="57" customFormat="false" ht="21" hidden="false" customHeight="false" outlineLevel="0" collapsed="false">
      <c r="B57" s="56" t="s">
        <v>52</v>
      </c>
      <c r="C57" s="56"/>
      <c r="D57" s="56"/>
      <c r="E57" s="56"/>
      <c r="F57" s="56"/>
    </row>
    <row r="58" customFormat="false" ht="15.75" hidden="false" customHeight="false" outlineLevel="0" collapsed="false"/>
    <row r="59" customFormat="false" ht="15.75" hidden="false" customHeight="true" outlineLevel="0" collapsed="false">
      <c r="C59" s="5" t="s">
        <v>1</v>
      </c>
      <c r="D59" s="5"/>
      <c r="E59" s="6" t="n">
        <v>301165</v>
      </c>
      <c r="F59" s="6"/>
      <c r="G59" s="6"/>
      <c r="J59" s="7" t="s">
        <v>2</v>
      </c>
      <c r="K59" s="8" t="s">
        <v>3</v>
      </c>
      <c r="L59" s="9" t="s">
        <v>4</v>
      </c>
      <c r="M59" s="42" t="s">
        <v>5</v>
      </c>
      <c r="N59" s="42"/>
      <c r="O59" s="42" t="s">
        <v>6</v>
      </c>
      <c r="P59" s="42"/>
    </row>
    <row r="60" customFormat="false" ht="16.5" hidden="false" customHeight="false" outlineLevel="0" collapsed="false">
      <c r="B60" s="43" t="s">
        <v>49</v>
      </c>
      <c r="C60" s="43"/>
      <c r="E60" s="13" t="n">
        <v>2014</v>
      </c>
      <c r="F60" s="13" t="n">
        <v>2015</v>
      </c>
      <c r="G60" s="13" t="n">
        <v>2016</v>
      </c>
      <c r="J60" s="7"/>
      <c r="K60" s="8"/>
      <c r="L60" s="9"/>
      <c r="M60" s="42"/>
      <c r="N60" s="42"/>
      <c r="O60" s="42"/>
      <c r="P60" s="42"/>
    </row>
    <row r="61" customFormat="false" ht="16.5" hidden="false" customHeight="false" outlineLevel="0" collapsed="false">
      <c r="A61" s="15" t="s">
        <v>8</v>
      </c>
      <c r="B61" s="15"/>
      <c r="C61" s="15"/>
      <c r="D61" s="15"/>
      <c r="E61" s="16" t="n">
        <v>174</v>
      </c>
      <c r="F61" s="16" t="n">
        <v>307</v>
      </c>
      <c r="G61" s="53" t="n">
        <v>558</v>
      </c>
      <c r="J61" s="7"/>
      <c r="K61" s="8"/>
      <c r="L61" s="9"/>
      <c r="M61" s="42"/>
      <c r="N61" s="42"/>
      <c r="O61" s="42"/>
      <c r="P61" s="42"/>
    </row>
    <row r="62" customFormat="false" ht="16.5" hidden="false" customHeight="false" outlineLevel="0" collapsed="false">
      <c r="A62" s="15" t="s">
        <v>21</v>
      </c>
      <c r="B62" s="15"/>
      <c r="C62" s="15"/>
      <c r="D62" s="15"/>
      <c r="E62" s="16" t="n">
        <v>2106</v>
      </c>
      <c r="F62" s="16" t="n">
        <v>2003</v>
      </c>
      <c r="G62" s="53" t="n">
        <v>2252</v>
      </c>
      <c r="J62" s="7"/>
      <c r="K62" s="8"/>
      <c r="L62" s="9"/>
      <c r="M62" s="42"/>
      <c r="N62" s="42"/>
      <c r="O62" s="42"/>
      <c r="P62" s="42"/>
    </row>
    <row r="63" customFormat="false" ht="16.5" hidden="false" customHeight="false" outlineLevel="0" collapsed="false">
      <c r="A63" s="15" t="s">
        <v>10</v>
      </c>
      <c r="B63" s="15"/>
      <c r="C63" s="15"/>
      <c r="D63" s="15"/>
      <c r="E63" s="16" t="n">
        <v>2280</v>
      </c>
      <c r="F63" s="16" t="n">
        <v>2310</v>
      </c>
      <c r="G63" s="53" t="n">
        <v>2810</v>
      </c>
      <c r="J63" s="7"/>
      <c r="K63" s="8"/>
      <c r="L63" s="9"/>
      <c r="M63" s="42"/>
      <c r="N63" s="42"/>
      <c r="O63" s="42"/>
      <c r="P63" s="42"/>
    </row>
    <row r="64" customFormat="false" ht="16.5" hidden="false" customHeight="false" outlineLevel="0" collapsed="false">
      <c r="A64" s="15" t="s">
        <v>11</v>
      </c>
      <c r="B64" s="15"/>
      <c r="C64" s="15"/>
      <c r="D64" s="15"/>
      <c r="E64" s="16" t="n">
        <v>307</v>
      </c>
      <c r="F64" s="16" t="n">
        <v>558</v>
      </c>
      <c r="G64" s="17" t="n">
        <f aca="false">G63-G65</f>
        <v>840.202695956066</v>
      </c>
      <c r="J64" s="7"/>
      <c r="K64" s="8"/>
      <c r="L64" s="9"/>
      <c r="M64" s="42"/>
      <c r="N64" s="42"/>
      <c r="O64" s="42"/>
      <c r="P64" s="42"/>
    </row>
    <row r="65" customFormat="false" ht="16.5" hidden="false" customHeight="false" outlineLevel="0" collapsed="false">
      <c r="A65" s="15" t="s">
        <v>12</v>
      </c>
      <c r="B65" s="15"/>
      <c r="C65" s="15"/>
      <c r="D65" s="15"/>
      <c r="E65" s="16" t="n">
        <f aca="false">E63-E64</f>
        <v>1973</v>
      </c>
      <c r="F65" s="16" t="n">
        <f aca="false">F63-F64</f>
        <v>1752</v>
      </c>
      <c r="G65" s="17" t="n">
        <f aca="false">K67*G62/100</f>
        <v>1969.79730404393</v>
      </c>
      <c r="J65" s="7"/>
      <c r="K65" s="8"/>
      <c r="L65" s="9"/>
      <c r="M65" s="45" t="s">
        <v>13</v>
      </c>
      <c r="N65" s="46" t="s">
        <v>14</v>
      </c>
      <c r="O65" s="45" t="s">
        <v>13</v>
      </c>
      <c r="P65" s="46" t="s">
        <v>14</v>
      </c>
    </row>
    <row r="66" customFormat="false" ht="16.5" hidden="false" customHeight="false" outlineLevel="0" collapsed="false">
      <c r="A66" s="15" t="s">
        <v>15</v>
      </c>
      <c r="B66" s="15"/>
      <c r="C66" s="15"/>
      <c r="D66" s="15"/>
      <c r="E66" s="16" t="n">
        <v>3</v>
      </c>
      <c r="F66" s="16" t="n">
        <v>3</v>
      </c>
      <c r="G66" s="53" t="n">
        <v>3</v>
      </c>
      <c r="I66" s="21" t="n">
        <v>2014</v>
      </c>
      <c r="J66" s="22" t="n">
        <f aca="false">E64*100/E63</f>
        <v>13.4649122807018</v>
      </c>
      <c r="K66" s="23" t="n">
        <f aca="false">E65*100/E62</f>
        <v>93.684710351377</v>
      </c>
      <c r="L66" s="24" t="n">
        <f aca="false">E64*365/E65/365</f>
        <v>0.155600608210846</v>
      </c>
      <c r="M66" s="25" t="n">
        <f aca="false">E63/E66</f>
        <v>760</v>
      </c>
      <c r="N66" s="25" t="n">
        <f aca="false">E63/E67</f>
        <v>760</v>
      </c>
      <c r="O66" s="25" t="n">
        <f aca="false">100000*E66/E59</f>
        <v>0.996131688609234</v>
      </c>
      <c r="P66" s="25" t="n">
        <f aca="false">100000*E67/E59</f>
        <v>0.996131688609234</v>
      </c>
    </row>
    <row r="67" customFormat="false" ht="16.5" hidden="false" customHeight="false" outlineLevel="0" collapsed="false">
      <c r="A67" s="15" t="s">
        <v>16</v>
      </c>
      <c r="B67" s="15"/>
      <c r="C67" s="15"/>
      <c r="D67" s="15"/>
      <c r="E67" s="16" t="n">
        <v>3</v>
      </c>
      <c r="F67" s="16" t="n">
        <v>3</v>
      </c>
      <c r="G67" s="57" t="n">
        <v>4</v>
      </c>
      <c r="I67" s="21" t="n">
        <v>2015</v>
      </c>
      <c r="J67" s="29" t="n">
        <f aca="false">F64*100/F63</f>
        <v>24.1558441558442</v>
      </c>
      <c r="K67" s="23" t="n">
        <f aca="false">F65*100/F62</f>
        <v>87.4687968047928</v>
      </c>
      <c r="L67" s="24" t="n">
        <f aca="false">F64*365/F65/365</f>
        <v>0.318493150684932</v>
      </c>
      <c r="M67" s="25" t="n">
        <f aca="false">F63/F66</f>
        <v>770</v>
      </c>
      <c r="N67" s="25" t="n">
        <f aca="false">F63/F67</f>
        <v>770</v>
      </c>
      <c r="O67" s="25" t="n">
        <f aca="false">100000*F66/E59</f>
        <v>0.996131688609234</v>
      </c>
      <c r="P67" s="25" t="n">
        <f aca="false">100000*F67/E59</f>
        <v>0.996131688609234</v>
      </c>
    </row>
    <row r="68" customFormat="false" ht="16.5" hidden="false" customHeight="false" outlineLevel="0" collapsed="false">
      <c r="A68" s="47" t="s">
        <v>22</v>
      </c>
      <c r="B68" s="47"/>
      <c r="C68" s="47"/>
      <c r="D68" s="47"/>
      <c r="E68" s="47"/>
      <c r="F68" s="30" t="n">
        <v>17</v>
      </c>
      <c r="G68" s="31"/>
      <c r="I68" s="32" t="n">
        <v>2016</v>
      </c>
      <c r="J68" s="51" t="n">
        <f aca="false">G64*100/G63</f>
        <v>29.9004518133831</v>
      </c>
      <c r="K68" s="33"/>
      <c r="L68" s="34" t="n">
        <f aca="false">G64*365/G65/365</f>
        <v>0.426542717989894</v>
      </c>
      <c r="M68" s="35" t="n">
        <f aca="false">G63/G66</f>
        <v>936.666666666667</v>
      </c>
      <c r="N68" s="35" t="n">
        <f aca="false">G63/G67</f>
        <v>702.5</v>
      </c>
      <c r="O68" s="35" t="n">
        <f aca="false">100000*G66/E59</f>
        <v>0.996131688609234</v>
      </c>
      <c r="P68" s="35" t="n">
        <f aca="false">100000*G67/E59</f>
        <v>1.32817558481231</v>
      </c>
    </row>
    <row r="69" customFormat="false" ht="16.5" hidden="false" customHeight="false" outlineLevel="0" collapsed="false">
      <c r="A69" s="15" t="s">
        <v>18</v>
      </c>
      <c r="B69" s="15"/>
      <c r="C69" s="15"/>
      <c r="D69" s="15"/>
      <c r="E69" s="15"/>
      <c r="F69" s="36" t="n">
        <v>13</v>
      </c>
      <c r="G69" s="31"/>
    </row>
    <row r="70" customFormat="false" ht="15.75" hidden="false" customHeight="false" outlineLevel="0" collapsed="false"/>
    <row r="71" customFormat="false" ht="21" hidden="false" customHeight="false" outlineLevel="0" collapsed="false">
      <c r="B71" s="56" t="s">
        <v>53</v>
      </c>
      <c r="C71" s="56"/>
      <c r="D71" s="56"/>
      <c r="E71" s="56"/>
      <c r="F71" s="56"/>
    </row>
    <row r="72" customFormat="false" ht="15.75" hidden="false" customHeight="false" outlineLevel="0" collapsed="false"/>
    <row r="73" customFormat="false" ht="15.75" hidden="false" customHeight="true" outlineLevel="0" collapsed="false">
      <c r="C73" s="5" t="s">
        <v>1</v>
      </c>
      <c r="D73" s="5"/>
      <c r="E73" s="6" t="n">
        <v>150821</v>
      </c>
      <c r="F73" s="6"/>
      <c r="G73" s="6"/>
      <c r="J73" s="7" t="s">
        <v>2</v>
      </c>
      <c r="K73" s="8" t="s">
        <v>3</v>
      </c>
      <c r="L73" s="9" t="s">
        <v>4</v>
      </c>
      <c r="M73" s="42" t="s">
        <v>5</v>
      </c>
      <c r="N73" s="42"/>
      <c r="O73" s="42" t="s">
        <v>6</v>
      </c>
      <c r="P73" s="42"/>
    </row>
    <row r="74" customFormat="false" ht="16.5" hidden="false" customHeight="false" outlineLevel="0" collapsed="false">
      <c r="B74" s="11" t="s">
        <v>24</v>
      </c>
      <c r="C74" s="11"/>
      <c r="E74" s="13" t="n">
        <v>2014</v>
      </c>
      <c r="F74" s="13" t="n">
        <v>2015</v>
      </c>
      <c r="G74" s="13" t="n">
        <v>2016</v>
      </c>
      <c r="J74" s="7"/>
      <c r="K74" s="8"/>
      <c r="L74" s="9"/>
      <c r="M74" s="42"/>
      <c r="N74" s="42"/>
      <c r="O74" s="42"/>
      <c r="P74" s="42"/>
    </row>
    <row r="75" customFormat="false" ht="16.5" hidden="false" customHeight="false" outlineLevel="0" collapsed="false">
      <c r="A75" s="15" t="s">
        <v>8</v>
      </c>
      <c r="B75" s="15"/>
      <c r="C75" s="15"/>
      <c r="D75" s="15"/>
      <c r="E75" s="16" t="n">
        <v>1636</v>
      </c>
      <c r="F75" s="16" t="n">
        <v>2108</v>
      </c>
      <c r="G75" s="53" t="n">
        <v>2355</v>
      </c>
      <c r="J75" s="7"/>
      <c r="K75" s="8"/>
      <c r="L75" s="9"/>
      <c r="M75" s="42"/>
      <c r="N75" s="42"/>
      <c r="O75" s="42"/>
      <c r="P75" s="42"/>
    </row>
    <row r="76" customFormat="false" ht="16.5" hidden="false" customHeight="false" outlineLevel="0" collapsed="false">
      <c r="A76" s="15" t="s">
        <v>21</v>
      </c>
      <c r="B76" s="15"/>
      <c r="C76" s="15"/>
      <c r="D76" s="15"/>
      <c r="E76" s="16" t="n">
        <v>4097</v>
      </c>
      <c r="F76" s="16" t="n">
        <v>4807</v>
      </c>
      <c r="G76" s="53" t="n">
        <v>5656</v>
      </c>
      <c r="J76" s="7"/>
      <c r="K76" s="8"/>
      <c r="L76" s="9"/>
      <c r="M76" s="42"/>
      <c r="N76" s="42"/>
      <c r="O76" s="42"/>
      <c r="P76" s="42"/>
    </row>
    <row r="77" customFormat="false" ht="16.5" hidden="false" customHeight="false" outlineLevel="0" collapsed="false">
      <c r="A77" s="15" t="s">
        <v>10</v>
      </c>
      <c r="B77" s="15"/>
      <c r="C77" s="15"/>
      <c r="D77" s="15"/>
      <c r="E77" s="16" t="n">
        <v>5733</v>
      </c>
      <c r="F77" s="16" t="n">
        <v>6915</v>
      </c>
      <c r="G77" s="53" t="n">
        <v>8011</v>
      </c>
      <c r="J77" s="7"/>
      <c r="K77" s="8"/>
      <c r="L77" s="9"/>
      <c r="M77" s="42"/>
      <c r="N77" s="42"/>
      <c r="O77" s="42"/>
      <c r="P77" s="42"/>
    </row>
    <row r="78" customFormat="false" ht="16.5" hidden="false" customHeight="false" outlineLevel="0" collapsed="false">
      <c r="A78" s="15" t="s">
        <v>11</v>
      </c>
      <c r="B78" s="15"/>
      <c r="C78" s="15"/>
      <c r="D78" s="15"/>
      <c r="E78" s="16" t="n">
        <v>2108</v>
      </c>
      <c r="F78" s="16" t="n">
        <v>2355</v>
      </c>
      <c r="G78" s="17" t="n">
        <f aca="false">G77-G79</f>
        <v>2645.62450592885</v>
      </c>
      <c r="J78" s="7"/>
      <c r="K78" s="8"/>
      <c r="L78" s="9"/>
      <c r="M78" s="42"/>
      <c r="N78" s="42"/>
      <c r="O78" s="42"/>
      <c r="P78" s="42"/>
    </row>
    <row r="79" customFormat="false" ht="16.5" hidden="false" customHeight="false" outlineLevel="0" collapsed="false">
      <c r="A79" s="15" t="s">
        <v>12</v>
      </c>
      <c r="B79" s="15"/>
      <c r="C79" s="15"/>
      <c r="D79" s="15"/>
      <c r="E79" s="16" t="n">
        <f aca="false">E77-E78</f>
        <v>3625</v>
      </c>
      <c r="F79" s="16" t="n">
        <f aca="false">F77-F78</f>
        <v>4560</v>
      </c>
      <c r="G79" s="17" t="n">
        <f aca="false">K81*G76/100</f>
        <v>5365.37549407115</v>
      </c>
      <c r="J79" s="7"/>
      <c r="K79" s="8"/>
      <c r="L79" s="9"/>
      <c r="M79" s="45" t="s">
        <v>13</v>
      </c>
      <c r="N79" s="46" t="s">
        <v>14</v>
      </c>
      <c r="O79" s="45" t="s">
        <v>13</v>
      </c>
      <c r="P79" s="46" t="s">
        <v>14</v>
      </c>
    </row>
    <row r="80" customFormat="false" ht="16.5" hidden="false" customHeight="false" outlineLevel="0" collapsed="false">
      <c r="A80" s="15" t="s">
        <v>15</v>
      </c>
      <c r="B80" s="15"/>
      <c r="C80" s="15"/>
      <c r="D80" s="15"/>
      <c r="E80" s="16" t="n">
        <v>6</v>
      </c>
      <c r="F80" s="16" t="n">
        <v>6</v>
      </c>
      <c r="G80" s="53" t="n">
        <v>6</v>
      </c>
      <c r="I80" s="21" t="n">
        <v>2014</v>
      </c>
      <c r="J80" s="22" t="n">
        <f aca="false">E78*100/E77</f>
        <v>36.7695796267225</v>
      </c>
      <c r="K80" s="23" t="n">
        <f aca="false">E79*100/E76</f>
        <v>88.4793751525507</v>
      </c>
      <c r="L80" s="24" t="n">
        <f aca="false">E78*365/E79/365</f>
        <v>0.58151724137931</v>
      </c>
      <c r="M80" s="25" t="n">
        <f aca="false">E77/E80</f>
        <v>955.5</v>
      </c>
      <c r="N80" s="25" t="n">
        <f aca="false">E77/E81</f>
        <v>1433.25</v>
      </c>
      <c r="O80" s="25" t="n">
        <f aca="false">100000*E80/E73</f>
        <v>3.97822584388116</v>
      </c>
      <c r="P80" s="25" t="n">
        <f aca="false">100000*E81/E73</f>
        <v>2.65215056258744</v>
      </c>
    </row>
    <row r="81" customFormat="false" ht="16.5" hidden="false" customHeight="false" outlineLevel="0" collapsed="false">
      <c r="A81" s="15" t="s">
        <v>16</v>
      </c>
      <c r="B81" s="15"/>
      <c r="C81" s="15"/>
      <c r="D81" s="15"/>
      <c r="E81" s="16" t="n">
        <v>4</v>
      </c>
      <c r="F81" s="16" t="n">
        <v>4</v>
      </c>
      <c r="G81" s="53" t="n">
        <v>4</v>
      </c>
      <c r="I81" s="21" t="n">
        <v>2015</v>
      </c>
      <c r="J81" s="29" t="n">
        <f aca="false">F78*100/F77</f>
        <v>34.056399132321</v>
      </c>
      <c r="K81" s="23" t="n">
        <f aca="false">F79*100/F76</f>
        <v>94.8616600790514</v>
      </c>
      <c r="L81" s="24" t="n">
        <f aca="false">F78*365/F79/365</f>
        <v>0.516447368421053</v>
      </c>
      <c r="M81" s="25" t="n">
        <f aca="false">F77/F80</f>
        <v>1152.5</v>
      </c>
      <c r="N81" s="25" t="n">
        <f aca="false">F77/F81</f>
        <v>1728.75</v>
      </c>
      <c r="O81" s="25" t="n">
        <f aca="false">100000*F80/E73</f>
        <v>3.97822584388116</v>
      </c>
      <c r="P81" s="25" t="n">
        <f aca="false">100000*F81/E73</f>
        <v>2.65215056258744</v>
      </c>
    </row>
    <row r="82" customFormat="false" ht="16.5" hidden="false" customHeight="false" outlineLevel="0" collapsed="false">
      <c r="A82" s="47" t="s">
        <v>22</v>
      </c>
      <c r="B82" s="47"/>
      <c r="C82" s="47"/>
      <c r="D82" s="47"/>
      <c r="E82" s="47"/>
      <c r="F82" s="30" t="n">
        <v>60</v>
      </c>
      <c r="G82" s="31"/>
      <c r="I82" s="32" t="n">
        <v>2016</v>
      </c>
      <c r="J82" s="51" t="n">
        <f aca="false">G78*100/G77</f>
        <v>33.0248970906111</v>
      </c>
      <c r="K82" s="33"/>
      <c r="L82" s="34" t="n">
        <f aca="false">G78*365/G79/365</f>
        <v>0.493092144035832</v>
      </c>
      <c r="M82" s="35" t="n">
        <f aca="false">G77/G80</f>
        <v>1335.16666666667</v>
      </c>
      <c r="N82" s="35" t="n">
        <f aca="false">G77/G81</f>
        <v>2002.75</v>
      </c>
      <c r="O82" s="35" t="n">
        <f aca="false">100000*G80/E73</f>
        <v>3.97822584388116</v>
      </c>
      <c r="P82" s="35" t="n">
        <f aca="false">100000*G81/E73</f>
        <v>2.65215056258744</v>
      </c>
    </row>
    <row r="83" customFormat="false" ht="16.5" hidden="false" customHeight="false" outlineLevel="0" collapsed="false">
      <c r="A83" s="15" t="s">
        <v>18</v>
      </c>
      <c r="B83" s="15"/>
      <c r="C83" s="15"/>
      <c r="D83" s="15"/>
      <c r="E83" s="15"/>
      <c r="F83" s="36" t="n">
        <v>16</v>
      </c>
      <c r="G83" s="31"/>
    </row>
    <row r="84" customFormat="false" ht="15.75" hidden="false" customHeight="false" outlineLevel="0" collapsed="false"/>
    <row r="85" customFormat="false" ht="21" hidden="false" customHeight="false" outlineLevel="0" collapsed="false">
      <c r="B85" s="56" t="s">
        <v>54</v>
      </c>
      <c r="C85" s="56"/>
      <c r="D85" s="56"/>
      <c r="E85" s="56"/>
      <c r="F85" s="56"/>
    </row>
    <row r="86" customFormat="false" ht="15.75" hidden="false" customHeight="false" outlineLevel="0" collapsed="false"/>
    <row r="87" customFormat="false" ht="15.75" hidden="false" customHeight="true" outlineLevel="0" collapsed="false">
      <c r="C87" s="5" t="s">
        <v>1</v>
      </c>
      <c r="D87" s="5"/>
      <c r="E87" s="6" t="n">
        <v>60175</v>
      </c>
      <c r="F87" s="6"/>
      <c r="G87" s="6"/>
      <c r="J87" s="7" t="s">
        <v>2</v>
      </c>
      <c r="K87" s="8" t="s">
        <v>3</v>
      </c>
      <c r="L87" s="9" t="s">
        <v>4</v>
      </c>
      <c r="M87" s="42" t="s">
        <v>5</v>
      </c>
      <c r="N87" s="42"/>
      <c r="O87" s="42" t="s">
        <v>6</v>
      </c>
      <c r="P87" s="42"/>
    </row>
    <row r="88" customFormat="false" ht="16.5" hidden="false" customHeight="false" outlineLevel="0" collapsed="false">
      <c r="B88" s="11" t="s">
        <v>24</v>
      </c>
      <c r="C88" s="11"/>
      <c r="E88" s="13" t="n">
        <v>2014</v>
      </c>
      <c r="F88" s="13" t="n">
        <v>2015</v>
      </c>
      <c r="G88" s="13" t="n">
        <v>2016</v>
      </c>
      <c r="J88" s="7"/>
      <c r="K88" s="8"/>
      <c r="L88" s="9"/>
      <c r="M88" s="42"/>
      <c r="N88" s="42"/>
      <c r="O88" s="42"/>
      <c r="P88" s="42"/>
    </row>
    <row r="89" customFormat="false" ht="16.5" hidden="false" customHeight="false" outlineLevel="0" collapsed="false">
      <c r="A89" s="15" t="s">
        <v>8</v>
      </c>
      <c r="B89" s="15"/>
      <c r="C89" s="15"/>
      <c r="D89" s="15"/>
      <c r="E89" s="16" t="n">
        <v>1506</v>
      </c>
      <c r="F89" s="16" t="n">
        <v>946</v>
      </c>
      <c r="G89" s="53" t="n">
        <v>1098</v>
      </c>
      <c r="J89" s="7"/>
      <c r="K89" s="8"/>
      <c r="L89" s="9"/>
      <c r="M89" s="42"/>
      <c r="N89" s="42"/>
      <c r="O89" s="42"/>
      <c r="P89" s="42"/>
    </row>
    <row r="90" customFormat="false" ht="16.5" hidden="false" customHeight="false" outlineLevel="0" collapsed="false">
      <c r="A90" s="15" t="s">
        <v>21</v>
      </c>
      <c r="B90" s="15"/>
      <c r="C90" s="15"/>
      <c r="D90" s="15"/>
      <c r="E90" s="16" t="n">
        <v>1160</v>
      </c>
      <c r="F90" s="16" t="n">
        <v>1380</v>
      </c>
      <c r="G90" s="53" t="n">
        <v>1492</v>
      </c>
      <c r="J90" s="7"/>
      <c r="K90" s="8"/>
      <c r="L90" s="9"/>
      <c r="M90" s="42"/>
      <c r="N90" s="42"/>
      <c r="O90" s="42"/>
      <c r="P90" s="42"/>
    </row>
    <row r="91" customFormat="false" ht="16.5" hidden="false" customHeight="false" outlineLevel="0" collapsed="false">
      <c r="A91" s="15" t="s">
        <v>10</v>
      </c>
      <c r="B91" s="15"/>
      <c r="C91" s="15"/>
      <c r="D91" s="15"/>
      <c r="E91" s="16" t="n">
        <v>2666</v>
      </c>
      <c r="F91" s="16" t="n">
        <v>2326</v>
      </c>
      <c r="G91" s="53" t="n">
        <v>2590</v>
      </c>
      <c r="J91" s="7"/>
      <c r="K91" s="8"/>
      <c r="L91" s="9"/>
      <c r="M91" s="42"/>
      <c r="N91" s="42"/>
      <c r="O91" s="42"/>
      <c r="P91" s="42"/>
    </row>
    <row r="92" customFormat="false" ht="16.5" hidden="false" customHeight="false" outlineLevel="0" collapsed="false">
      <c r="A92" s="15" t="s">
        <v>11</v>
      </c>
      <c r="B92" s="15"/>
      <c r="C92" s="15"/>
      <c r="D92" s="15"/>
      <c r="E92" s="16" t="n">
        <v>946</v>
      </c>
      <c r="F92" s="16" t="n">
        <v>1098</v>
      </c>
      <c r="G92" s="17" t="n">
        <f aca="false">G91-G93</f>
        <v>1262.33623188406</v>
      </c>
      <c r="J92" s="7"/>
      <c r="K92" s="8"/>
      <c r="L92" s="9"/>
      <c r="M92" s="42"/>
      <c r="N92" s="42"/>
      <c r="O92" s="42"/>
      <c r="P92" s="42"/>
    </row>
    <row r="93" customFormat="false" ht="16.5" hidden="false" customHeight="false" outlineLevel="0" collapsed="false">
      <c r="A93" s="15" t="s">
        <v>12</v>
      </c>
      <c r="B93" s="15"/>
      <c r="C93" s="15"/>
      <c r="D93" s="15"/>
      <c r="E93" s="16" t="n">
        <f aca="false">E91-E92</f>
        <v>1720</v>
      </c>
      <c r="F93" s="16" t="n">
        <f aca="false">F91-F92</f>
        <v>1228</v>
      </c>
      <c r="G93" s="17" t="n">
        <f aca="false">K95*G90/100</f>
        <v>1327.66376811594</v>
      </c>
      <c r="J93" s="7"/>
      <c r="K93" s="8"/>
      <c r="L93" s="9"/>
      <c r="M93" s="45" t="s">
        <v>13</v>
      </c>
      <c r="N93" s="46" t="s">
        <v>14</v>
      </c>
      <c r="O93" s="45" t="s">
        <v>13</v>
      </c>
      <c r="P93" s="46" t="s">
        <v>14</v>
      </c>
    </row>
    <row r="94" customFormat="false" ht="16.5" hidden="false" customHeight="false" outlineLevel="0" collapsed="false">
      <c r="A94" s="15" t="s">
        <v>15</v>
      </c>
      <c r="B94" s="15"/>
      <c r="C94" s="15"/>
      <c r="D94" s="15"/>
      <c r="E94" s="16" t="n">
        <v>2</v>
      </c>
      <c r="F94" s="16" t="n">
        <v>2</v>
      </c>
      <c r="G94" s="53" t="n">
        <v>2</v>
      </c>
      <c r="I94" s="21" t="n">
        <v>2014</v>
      </c>
      <c r="J94" s="22" t="n">
        <f aca="false">E92*100/E91</f>
        <v>35.4838709677419</v>
      </c>
      <c r="K94" s="23" t="n">
        <f aca="false">E93*100/E90</f>
        <v>148.275862068966</v>
      </c>
      <c r="L94" s="24" t="n">
        <f aca="false">E92*365/E93/365</f>
        <v>0.55</v>
      </c>
      <c r="M94" s="25" t="n">
        <f aca="false">E91/E94</f>
        <v>1333</v>
      </c>
      <c r="N94" s="25" t="n">
        <f aca="false">E91/E95</f>
        <v>1333</v>
      </c>
      <c r="O94" s="25" t="n">
        <f aca="false">100000*E94/E87</f>
        <v>3.32363938512671</v>
      </c>
      <c r="P94" s="25" t="n">
        <f aca="false">100000*E95/E87</f>
        <v>3.32363938512671</v>
      </c>
    </row>
    <row r="95" customFormat="false" ht="16.5" hidden="false" customHeight="false" outlineLevel="0" collapsed="false">
      <c r="A95" s="15" t="s">
        <v>16</v>
      </c>
      <c r="B95" s="15"/>
      <c r="C95" s="15"/>
      <c r="D95" s="15"/>
      <c r="E95" s="16" t="n">
        <v>2</v>
      </c>
      <c r="F95" s="16" t="n">
        <v>2</v>
      </c>
      <c r="G95" s="53" t="n">
        <v>1</v>
      </c>
      <c r="I95" s="21" t="n">
        <v>2015</v>
      </c>
      <c r="J95" s="29" t="n">
        <f aca="false">F92*100/F91</f>
        <v>47.2055030094583</v>
      </c>
      <c r="K95" s="23" t="n">
        <f aca="false">F93*100/F90</f>
        <v>88.9855072463768</v>
      </c>
      <c r="L95" s="24" t="n">
        <f aca="false">F92*365/F93/365</f>
        <v>0.89413680781759</v>
      </c>
      <c r="M95" s="25" t="n">
        <f aca="false">F91/F94</f>
        <v>1163</v>
      </c>
      <c r="N95" s="25" t="n">
        <f aca="false">F91/F95</f>
        <v>1163</v>
      </c>
      <c r="O95" s="25" t="n">
        <f aca="false">100000*F94/E87</f>
        <v>3.32363938512671</v>
      </c>
      <c r="P95" s="25" t="n">
        <f aca="false">100000*F95/E87</f>
        <v>3.32363938512671</v>
      </c>
    </row>
    <row r="96" customFormat="false" ht="16.5" hidden="false" customHeight="false" outlineLevel="0" collapsed="false">
      <c r="A96" s="47" t="s">
        <v>22</v>
      </c>
      <c r="B96" s="47"/>
      <c r="C96" s="47"/>
      <c r="D96" s="47"/>
      <c r="E96" s="47"/>
      <c r="F96" s="30" t="n">
        <v>75</v>
      </c>
      <c r="G96" s="31"/>
      <c r="I96" s="32" t="n">
        <v>2016</v>
      </c>
      <c r="J96" s="51" t="n">
        <f aca="false">G92*100/G91</f>
        <v>48.7388506518941</v>
      </c>
      <c r="K96" s="33"/>
      <c r="L96" s="34" t="n">
        <f aca="false">G92*365/G93/365</f>
        <v>0.950795120119464</v>
      </c>
      <c r="M96" s="35" t="n">
        <f aca="false">G91/G94</f>
        <v>1295</v>
      </c>
      <c r="N96" s="35" t="n">
        <f aca="false">G91/G95</f>
        <v>2590</v>
      </c>
      <c r="O96" s="35" t="n">
        <f aca="false">100000*G94/E87</f>
        <v>3.32363938512671</v>
      </c>
      <c r="P96" s="35" t="n">
        <f aca="false">100000*G95/E87</f>
        <v>1.66181969256336</v>
      </c>
    </row>
    <row r="97" customFormat="false" ht="16.5" hidden="false" customHeight="false" outlineLevel="0" collapsed="false">
      <c r="A97" s="15" t="s">
        <v>18</v>
      </c>
      <c r="B97" s="15"/>
      <c r="C97" s="15"/>
      <c r="D97" s="15"/>
      <c r="E97" s="15"/>
      <c r="F97" s="36" t="n">
        <v>5</v>
      </c>
      <c r="G97" s="31"/>
    </row>
    <row r="98" customFormat="false" ht="15.75" hidden="false" customHeight="false" outlineLevel="0" collapsed="false"/>
    <row r="99" customFormat="false" ht="21" hidden="false" customHeight="false" outlineLevel="0" collapsed="false">
      <c r="B99" s="56" t="s">
        <v>55</v>
      </c>
      <c r="C99" s="56"/>
      <c r="D99" s="56"/>
      <c r="E99" s="56"/>
      <c r="F99" s="56"/>
    </row>
    <row r="100" customFormat="false" ht="15.75" hidden="false" customHeight="false" outlineLevel="0" collapsed="false"/>
    <row r="101" customFormat="false" ht="15.75" hidden="false" customHeight="true" outlineLevel="0" collapsed="false">
      <c r="C101" s="5" t="s">
        <v>1</v>
      </c>
      <c r="D101" s="5"/>
      <c r="E101" s="6" t="n">
        <v>90169</v>
      </c>
      <c r="F101" s="6"/>
      <c r="G101" s="6"/>
      <c r="J101" s="7" t="s">
        <v>2</v>
      </c>
      <c r="K101" s="8" t="s">
        <v>3</v>
      </c>
      <c r="L101" s="9" t="s">
        <v>4</v>
      </c>
      <c r="M101" s="42" t="s">
        <v>5</v>
      </c>
      <c r="N101" s="42"/>
      <c r="O101" s="42" t="s">
        <v>6</v>
      </c>
      <c r="P101" s="42"/>
    </row>
    <row r="102" customFormat="false" ht="16.5" hidden="false" customHeight="false" outlineLevel="0" collapsed="false">
      <c r="B102" s="11" t="s">
        <v>24</v>
      </c>
      <c r="C102" s="11"/>
      <c r="E102" s="13" t="n">
        <v>2014</v>
      </c>
      <c r="F102" s="13" t="n">
        <v>2015</v>
      </c>
      <c r="G102" s="13" t="n">
        <v>2016</v>
      </c>
      <c r="J102" s="7"/>
      <c r="K102" s="8"/>
      <c r="L102" s="9"/>
      <c r="M102" s="42"/>
      <c r="N102" s="42"/>
      <c r="O102" s="42"/>
      <c r="P102" s="42"/>
    </row>
    <row r="103" customFormat="false" ht="16.5" hidden="false" customHeight="false" outlineLevel="0" collapsed="false">
      <c r="A103" s="15" t="s">
        <v>8</v>
      </c>
      <c r="B103" s="15"/>
      <c r="C103" s="15"/>
      <c r="D103" s="15"/>
      <c r="E103" s="16" t="n">
        <v>854</v>
      </c>
      <c r="F103" s="16" t="n">
        <v>899</v>
      </c>
      <c r="G103" s="53" t="n">
        <v>1219</v>
      </c>
      <c r="J103" s="7"/>
      <c r="K103" s="8"/>
      <c r="L103" s="9"/>
      <c r="M103" s="42"/>
      <c r="N103" s="42"/>
      <c r="O103" s="42"/>
      <c r="P103" s="42"/>
    </row>
    <row r="104" customFormat="false" ht="16.5" hidden="false" customHeight="false" outlineLevel="0" collapsed="false">
      <c r="A104" s="15" t="s">
        <v>21</v>
      </c>
      <c r="B104" s="15"/>
      <c r="C104" s="15"/>
      <c r="D104" s="15"/>
      <c r="E104" s="16" t="n">
        <v>2259</v>
      </c>
      <c r="F104" s="16" t="n">
        <v>2629</v>
      </c>
      <c r="G104" s="53" t="n">
        <v>2756</v>
      </c>
      <c r="J104" s="7"/>
      <c r="K104" s="8"/>
      <c r="L104" s="9"/>
      <c r="M104" s="42"/>
      <c r="N104" s="42"/>
      <c r="O104" s="42"/>
      <c r="P104" s="42"/>
    </row>
    <row r="105" customFormat="false" ht="16.5" hidden="false" customHeight="false" outlineLevel="0" collapsed="false">
      <c r="A105" s="15" t="s">
        <v>10</v>
      </c>
      <c r="B105" s="15"/>
      <c r="C105" s="15"/>
      <c r="D105" s="15"/>
      <c r="E105" s="16" t="n">
        <v>3113</v>
      </c>
      <c r="F105" s="16" t="n">
        <v>3528</v>
      </c>
      <c r="G105" s="53" t="n">
        <v>3975</v>
      </c>
      <c r="J105" s="7"/>
      <c r="K105" s="8"/>
      <c r="L105" s="9"/>
      <c r="M105" s="42"/>
      <c r="N105" s="42"/>
      <c r="O105" s="42"/>
      <c r="P105" s="42"/>
    </row>
    <row r="106" customFormat="false" ht="16.5" hidden="false" customHeight="false" outlineLevel="0" collapsed="false">
      <c r="A106" s="15" t="s">
        <v>11</v>
      </c>
      <c r="B106" s="15"/>
      <c r="C106" s="15"/>
      <c r="D106" s="15"/>
      <c r="E106" s="16" t="n">
        <v>899</v>
      </c>
      <c r="F106" s="16" t="n">
        <v>1219</v>
      </c>
      <c r="G106" s="17" t="n">
        <f aca="false">G105-G107</f>
        <v>1554.4583491822</v>
      </c>
      <c r="J106" s="7"/>
      <c r="K106" s="8"/>
      <c r="L106" s="9"/>
      <c r="M106" s="42"/>
      <c r="N106" s="42"/>
      <c r="O106" s="42"/>
      <c r="P106" s="42"/>
    </row>
    <row r="107" customFormat="false" ht="16.5" hidden="false" customHeight="false" outlineLevel="0" collapsed="false">
      <c r="A107" s="15" t="s">
        <v>12</v>
      </c>
      <c r="B107" s="15"/>
      <c r="C107" s="15"/>
      <c r="D107" s="15"/>
      <c r="E107" s="16" t="n">
        <f aca="false">E105-E106</f>
        <v>2214</v>
      </c>
      <c r="F107" s="16" t="n">
        <f aca="false">F105-F106</f>
        <v>2309</v>
      </c>
      <c r="G107" s="17" t="n">
        <f aca="false">K109*G104/100</f>
        <v>2420.5416508178</v>
      </c>
      <c r="J107" s="7"/>
      <c r="K107" s="8"/>
      <c r="L107" s="9"/>
      <c r="M107" s="45" t="s">
        <v>13</v>
      </c>
      <c r="N107" s="46" t="s">
        <v>14</v>
      </c>
      <c r="O107" s="45" t="s">
        <v>13</v>
      </c>
      <c r="P107" s="46" t="s">
        <v>14</v>
      </c>
    </row>
    <row r="108" customFormat="false" ht="16.5" hidden="false" customHeight="false" outlineLevel="0" collapsed="false">
      <c r="A108" s="15" t="s">
        <v>15</v>
      </c>
      <c r="B108" s="15"/>
      <c r="C108" s="15"/>
      <c r="D108" s="15"/>
      <c r="E108" s="16" t="n">
        <v>3</v>
      </c>
      <c r="F108" s="16" t="n">
        <v>3</v>
      </c>
      <c r="G108" s="53" t="n">
        <v>3</v>
      </c>
      <c r="I108" s="21" t="n">
        <v>2014</v>
      </c>
      <c r="J108" s="22" t="n">
        <f aca="false">E106*100/E105</f>
        <v>28.8788949566335</v>
      </c>
      <c r="K108" s="23" t="n">
        <f aca="false">E107*100/E104</f>
        <v>98.0079681274901</v>
      </c>
      <c r="L108" s="24" t="n">
        <f aca="false">E106*365/E107/365</f>
        <v>0.406052393857272</v>
      </c>
      <c r="M108" s="25" t="n">
        <f aca="false">E105/E108</f>
        <v>1037.66666666667</v>
      </c>
      <c r="N108" s="25" t="n">
        <f aca="false">E105/E109</f>
        <v>1556.5</v>
      </c>
      <c r="O108" s="25" t="n">
        <f aca="false">100000*E108/E101</f>
        <v>3.32708580554293</v>
      </c>
      <c r="P108" s="25" t="n">
        <f aca="false">100000*E109/E101</f>
        <v>2.21805720369528</v>
      </c>
    </row>
    <row r="109" customFormat="false" ht="16.5" hidden="false" customHeight="false" outlineLevel="0" collapsed="false">
      <c r="A109" s="15" t="s">
        <v>16</v>
      </c>
      <c r="B109" s="15"/>
      <c r="C109" s="15"/>
      <c r="D109" s="15"/>
      <c r="E109" s="16" t="n">
        <v>2</v>
      </c>
      <c r="F109" s="16" t="n">
        <v>2</v>
      </c>
      <c r="G109" s="53" t="n">
        <v>2</v>
      </c>
      <c r="I109" s="21" t="n">
        <v>2015</v>
      </c>
      <c r="J109" s="29" t="n">
        <f aca="false">F106*100/F105</f>
        <v>34.5521541950113</v>
      </c>
      <c r="K109" s="23" t="n">
        <f aca="false">F107*100/F104</f>
        <v>87.8280715100799</v>
      </c>
      <c r="L109" s="24" t="n">
        <f aca="false">F106*365/F107/365</f>
        <v>0.527934170636639</v>
      </c>
      <c r="M109" s="25" t="n">
        <f aca="false">F105/F108</f>
        <v>1176</v>
      </c>
      <c r="N109" s="25" t="n">
        <f aca="false">F105/F109</f>
        <v>1764</v>
      </c>
      <c r="O109" s="25" t="n">
        <f aca="false">100000*F108/E101</f>
        <v>3.32708580554293</v>
      </c>
      <c r="P109" s="25" t="n">
        <f aca="false">100000*F109/E101</f>
        <v>2.21805720369528</v>
      </c>
    </row>
    <row r="110" customFormat="false" ht="16.5" hidden="false" customHeight="false" outlineLevel="0" collapsed="false">
      <c r="A110" s="47" t="s">
        <v>22</v>
      </c>
      <c r="B110" s="47"/>
      <c r="C110" s="47"/>
      <c r="D110" s="47"/>
      <c r="E110" s="47"/>
      <c r="F110" s="30" t="n">
        <v>51</v>
      </c>
      <c r="G110" s="31"/>
      <c r="I110" s="32" t="n">
        <v>2016</v>
      </c>
      <c r="J110" s="51" t="n">
        <f aca="false">G106*100/G105</f>
        <v>39.105870419678</v>
      </c>
      <c r="K110" s="33"/>
      <c r="L110" s="34" t="n">
        <f aca="false">G106*365/G107/365</f>
        <v>0.642194423160209</v>
      </c>
      <c r="M110" s="35" t="n">
        <f aca="false">G105/G108</f>
        <v>1325</v>
      </c>
      <c r="N110" s="35" t="n">
        <f aca="false">G105/G109</f>
        <v>1987.5</v>
      </c>
      <c r="O110" s="35" t="n">
        <f aca="false">100000*G108/E101</f>
        <v>3.32708580554293</v>
      </c>
      <c r="P110" s="35" t="n">
        <f aca="false">100000*G109/E101</f>
        <v>2.21805720369528</v>
      </c>
    </row>
    <row r="111" customFormat="false" ht="16.5" hidden="false" customHeight="false" outlineLevel="0" collapsed="false">
      <c r="A111" s="15" t="s">
        <v>18</v>
      </c>
      <c r="B111" s="15"/>
      <c r="C111" s="15"/>
      <c r="D111" s="15"/>
      <c r="E111" s="15"/>
      <c r="F111" s="36" t="n">
        <v>7</v>
      </c>
      <c r="G111" s="31"/>
    </row>
    <row r="112" customFormat="false" ht="15.75" hidden="false" customHeight="false" outlineLevel="0" collapsed="false"/>
    <row r="113" customFormat="false" ht="21" hidden="false" customHeight="false" outlineLevel="0" collapsed="false">
      <c r="B113" s="56" t="s">
        <v>56</v>
      </c>
      <c r="C113" s="56"/>
      <c r="D113" s="56"/>
      <c r="E113" s="56"/>
      <c r="F113" s="56"/>
    </row>
    <row r="114" customFormat="false" ht="15.75" hidden="false" customHeight="false" outlineLevel="0" collapsed="false"/>
    <row r="115" customFormat="false" ht="15.75" hidden="false" customHeight="true" outlineLevel="0" collapsed="false">
      <c r="C115" s="5" t="s">
        <v>1</v>
      </c>
      <c r="D115" s="5"/>
      <c r="E115" s="6" t="n">
        <v>241418</v>
      </c>
      <c r="F115" s="6"/>
      <c r="G115" s="6"/>
      <c r="J115" s="7" t="s">
        <v>2</v>
      </c>
      <c r="K115" s="8" t="s">
        <v>3</v>
      </c>
      <c r="L115" s="9" t="s">
        <v>4</v>
      </c>
      <c r="M115" s="42" t="s">
        <v>5</v>
      </c>
      <c r="N115" s="42"/>
      <c r="O115" s="42" t="s">
        <v>6</v>
      </c>
      <c r="P115" s="42"/>
    </row>
    <row r="116" customFormat="false" ht="16.5" hidden="false" customHeight="false" outlineLevel="0" collapsed="false">
      <c r="B116" s="43" t="s">
        <v>49</v>
      </c>
      <c r="C116" s="43"/>
      <c r="E116" s="13" t="n">
        <v>2014</v>
      </c>
      <c r="F116" s="13" t="n">
        <v>2015</v>
      </c>
      <c r="G116" s="13" t="n">
        <v>2016</v>
      </c>
      <c r="J116" s="7"/>
      <c r="K116" s="8"/>
      <c r="L116" s="9"/>
      <c r="M116" s="42"/>
      <c r="N116" s="42"/>
      <c r="O116" s="42"/>
      <c r="P116" s="42"/>
    </row>
    <row r="117" customFormat="false" ht="16.5" hidden="false" customHeight="false" outlineLevel="0" collapsed="false">
      <c r="A117" s="15" t="s">
        <v>8</v>
      </c>
      <c r="B117" s="15"/>
      <c r="C117" s="15"/>
      <c r="D117" s="15"/>
      <c r="E117" s="16" t="n">
        <v>155</v>
      </c>
      <c r="F117" s="16" t="n">
        <v>210</v>
      </c>
      <c r="G117" s="53" t="n">
        <v>515</v>
      </c>
      <c r="J117" s="7"/>
      <c r="K117" s="8"/>
      <c r="L117" s="9"/>
      <c r="M117" s="42"/>
      <c r="N117" s="42"/>
      <c r="O117" s="42"/>
      <c r="P117" s="42"/>
    </row>
    <row r="118" customFormat="false" ht="16.5" hidden="false" customHeight="false" outlineLevel="0" collapsed="false">
      <c r="A118" s="15" t="s">
        <v>21</v>
      </c>
      <c r="B118" s="15"/>
      <c r="C118" s="15"/>
      <c r="D118" s="15"/>
      <c r="E118" s="16" t="n">
        <v>1661</v>
      </c>
      <c r="F118" s="16" t="n">
        <v>1630</v>
      </c>
      <c r="G118" s="53" t="n">
        <v>2020</v>
      </c>
      <c r="J118" s="7"/>
      <c r="K118" s="8"/>
      <c r="L118" s="9"/>
      <c r="M118" s="42"/>
      <c r="N118" s="42"/>
      <c r="O118" s="42"/>
      <c r="P118" s="42"/>
    </row>
    <row r="119" customFormat="false" ht="16.5" hidden="false" customHeight="false" outlineLevel="0" collapsed="false">
      <c r="A119" s="15" t="s">
        <v>10</v>
      </c>
      <c r="B119" s="15"/>
      <c r="C119" s="15"/>
      <c r="D119" s="15"/>
      <c r="E119" s="16" t="n">
        <v>1816</v>
      </c>
      <c r="F119" s="16" t="n">
        <v>1840</v>
      </c>
      <c r="G119" s="53" t="n">
        <v>2535</v>
      </c>
      <c r="J119" s="7"/>
      <c r="K119" s="8"/>
      <c r="L119" s="9"/>
      <c r="M119" s="42"/>
      <c r="N119" s="42"/>
      <c r="O119" s="42"/>
      <c r="P119" s="42"/>
    </row>
    <row r="120" customFormat="false" ht="16.5" hidden="false" customHeight="false" outlineLevel="0" collapsed="false">
      <c r="A120" s="15" t="s">
        <v>11</v>
      </c>
      <c r="B120" s="15"/>
      <c r="C120" s="15"/>
      <c r="D120" s="15"/>
      <c r="E120" s="16" t="n">
        <v>210</v>
      </c>
      <c r="F120" s="16" t="n">
        <v>515</v>
      </c>
      <c r="G120" s="17" t="n">
        <f aca="false">G119-G121</f>
        <v>892.975460122699</v>
      </c>
      <c r="J120" s="7"/>
      <c r="K120" s="8"/>
      <c r="L120" s="9"/>
      <c r="M120" s="42"/>
      <c r="N120" s="42"/>
      <c r="O120" s="42"/>
      <c r="P120" s="42"/>
    </row>
    <row r="121" customFormat="false" ht="16.5" hidden="false" customHeight="false" outlineLevel="0" collapsed="false">
      <c r="A121" s="15" t="s">
        <v>12</v>
      </c>
      <c r="B121" s="15"/>
      <c r="C121" s="15"/>
      <c r="D121" s="15"/>
      <c r="E121" s="16" t="n">
        <f aca="false">E119-E120</f>
        <v>1606</v>
      </c>
      <c r="F121" s="16" t="n">
        <f aca="false">F119-F120</f>
        <v>1325</v>
      </c>
      <c r="G121" s="17" t="n">
        <f aca="false">K123*G118/100</f>
        <v>1642.0245398773</v>
      </c>
      <c r="J121" s="7"/>
      <c r="K121" s="8"/>
      <c r="L121" s="9"/>
      <c r="M121" s="45" t="s">
        <v>13</v>
      </c>
      <c r="N121" s="46" t="s">
        <v>14</v>
      </c>
      <c r="O121" s="45" t="s">
        <v>13</v>
      </c>
      <c r="P121" s="46" t="s">
        <v>14</v>
      </c>
    </row>
    <row r="122" customFormat="false" ht="16.5" hidden="false" customHeight="false" outlineLevel="0" collapsed="false">
      <c r="A122" s="15" t="s">
        <v>15</v>
      </c>
      <c r="B122" s="15"/>
      <c r="C122" s="15"/>
      <c r="D122" s="15"/>
      <c r="E122" s="16" t="n">
        <v>3</v>
      </c>
      <c r="F122" s="16" t="n">
        <v>3</v>
      </c>
      <c r="G122" s="53" t="n">
        <v>3</v>
      </c>
      <c r="I122" s="21" t="n">
        <v>2014</v>
      </c>
      <c r="J122" s="22" t="n">
        <f aca="false">E120*100/E119</f>
        <v>11.5638766519824</v>
      </c>
      <c r="K122" s="23" t="n">
        <f aca="false">E121*100/E118</f>
        <v>96.6887417218543</v>
      </c>
      <c r="L122" s="24" t="n">
        <f aca="false">E120*365/E121/365</f>
        <v>0.130759651307597</v>
      </c>
      <c r="M122" s="25" t="n">
        <f aca="false">E119/E122</f>
        <v>605.333333333333</v>
      </c>
      <c r="N122" s="25" t="n">
        <f aca="false">E119/E123</f>
        <v>908</v>
      </c>
      <c r="O122" s="25" t="n">
        <f aca="false">100000*E122/E115</f>
        <v>1.242657962538</v>
      </c>
      <c r="P122" s="25" t="n">
        <f aca="false">100000*E123/E115</f>
        <v>0.828438641692003</v>
      </c>
    </row>
    <row r="123" customFormat="false" ht="16.5" hidden="false" customHeight="false" outlineLevel="0" collapsed="false">
      <c r="A123" s="15" t="s">
        <v>16</v>
      </c>
      <c r="B123" s="15"/>
      <c r="C123" s="15"/>
      <c r="D123" s="15"/>
      <c r="E123" s="16" t="n">
        <v>2</v>
      </c>
      <c r="F123" s="16" t="n">
        <v>2</v>
      </c>
      <c r="G123" s="57" t="n">
        <v>3</v>
      </c>
      <c r="I123" s="21" t="n">
        <v>2015</v>
      </c>
      <c r="J123" s="29" t="n">
        <f aca="false">F120*100/F119</f>
        <v>27.9891304347826</v>
      </c>
      <c r="K123" s="23" t="n">
        <f aca="false">F121*100/F118</f>
        <v>81.2883435582822</v>
      </c>
      <c r="L123" s="24" t="n">
        <f aca="false">F120*365/F121/365</f>
        <v>0.388679245283019</v>
      </c>
      <c r="M123" s="25" t="n">
        <f aca="false">F119/F122</f>
        <v>613.333333333333</v>
      </c>
      <c r="N123" s="25" t="n">
        <f aca="false">F119/F123</f>
        <v>920</v>
      </c>
      <c r="O123" s="25" t="n">
        <f aca="false">100000*F122/E115</f>
        <v>1.242657962538</v>
      </c>
      <c r="P123" s="25" t="n">
        <f aca="false">100000*F123/E115</f>
        <v>0.828438641692003</v>
      </c>
    </row>
    <row r="124" customFormat="false" ht="16.5" hidden="false" customHeight="false" outlineLevel="0" collapsed="false">
      <c r="A124" s="47" t="s">
        <v>22</v>
      </c>
      <c r="B124" s="47"/>
      <c r="C124" s="47"/>
      <c r="D124" s="47"/>
      <c r="E124" s="47"/>
      <c r="F124" s="30" t="n">
        <v>16</v>
      </c>
      <c r="G124" s="31"/>
      <c r="I124" s="32" t="n">
        <v>2016</v>
      </c>
      <c r="J124" s="51" t="n">
        <f aca="false">G120*100/G119</f>
        <v>35.2258564150966</v>
      </c>
      <c r="K124" s="33"/>
      <c r="L124" s="34" t="n">
        <f aca="false">G120*365/G121/365</f>
        <v>0.543825892023165</v>
      </c>
      <c r="M124" s="35" t="n">
        <f aca="false">G119/G122</f>
        <v>845</v>
      </c>
      <c r="N124" s="35" t="n">
        <f aca="false">G119/G123</f>
        <v>845</v>
      </c>
      <c r="O124" s="35" t="n">
        <f aca="false">100000*G122/E115</f>
        <v>1.242657962538</v>
      </c>
      <c r="P124" s="35" t="n">
        <f aca="false">100000*G123/E115</f>
        <v>1.242657962538</v>
      </c>
    </row>
    <row r="125" customFormat="false" ht="16.5" hidden="false" customHeight="false" outlineLevel="0" collapsed="false">
      <c r="A125" s="15" t="s">
        <v>18</v>
      </c>
      <c r="B125" s="15"/>
      <c r="C125" s="15"/>
      <c r="D125" s="15"/>
      <c r="E125" s="15"/>
      <c r="F125" s="36" t="n">
        <v>9</v>
      </c>
      <c r="G125" s="31"/>
    </row>
    <row r="126" customFormat="false" ht="15.75" hidden="false" customHeight="false" outlineLevel="0" collapsed="false"/>
    <row r="127" customFormat="false" ht="21" hidden="false" customHeight="false" outlineLevel="0" collapsed="false">
      <c r="B127" s="56" t="s">
        <v>57</v>
      </c>
      <c r="C127" s="56"/>
      <c r="D127" s="56"/>
      <c r="E127" s="56"/>
      <c r="F127" s="56"/>
    </row>
    <row r="128" customFormat="false" ht="15.75" hidden="false" customHeight="false" outlineLevel="0" collapsed="false"/>
    <row r="129" customFormat="false" ht="15.75" hidden="false" customHeight="true" outlineLevel="0" collapsed="false">
      <c r="C129" s="5" t="s">
        <v>1</v>
      </c>
      <c r="D129" s="5"/>
      <c r="E129" s="6" t="n">
        <v>141857</v>
      </c>
      <c r="F129" s="6"/>
      <c r="G129" s="6"/>
      <c r="J129" s="7" t="s">
        <v>2</v>
      </c>
      <c r="K129" s="8" t="s">
        <v>3</v>
      </c>
      <c r="L129" s="9" t="s">
        <v>4</v>
      </c>
      <c r="M129" s="42" t="s">
        <v>5</v>
      </c>
      <c r="N129" s="42"/>
      <c r="O129" s="42" t="s">
        <v>6</v>
      </c>
      <c r="P129" s="42"/>
    </row>
    <row r="130" customFormat="false" ht="16.5" hidden="false" customHeight="false" outlineLevel="0" collapsed="false">
      <c r="B130" s="11" t="s">
        <v>24</v>
      </c>
      <c r="C130" s="11"/>
      <c r="E130" s="13" t="n">
        <v>2014</v>
      </c>
      <c r="F130" s="13" t="n">
        <v>2015</v>
      </c>
      <c r="G130" s="13" t="n">
        <v>2016</v>
      </c>
      <c r="J130" s="7"/>
      <c r="K130" s="8"/>
      <c r="L130" s="9"/>
      <c r="M130" s="42"/>
      <c r="N130" s="42"/>
      <c r="O130" s="42"/>
      <c r="P130" s="42"/>
    </row>
    <row r="131" customFormat="false" ht="16.5" hidden="false" customHeight="false" outlineLevel="0" collapsed="false">
      <c r="A131" s="15" t="s">
        <v>8</v>
      </c>
      <c r="B131" s="15"/>
      <c r="C131" s="15"/>
      <c r="D131" s="15"/>
      <c r="E131" s="16" t="n">
        <v>1665</v>
      </c>
      <c r="F131" s="16" t="n">
        <v>1427</v>
      </c>
      <c r="G131" s="53" t="n">
        <v>1464</v>
      </c>
      <c r="J131" s="7"/>
      <c r="K131" s="8"/>
      <c r="L131" s="9"/>
      <c r="M131" s="42"/>
      <c r="N131" s="42"/>
      <c r="O131" s="42"/>
      <c r="P131" s="42"/>
    </row>
    <row r="132" customFormat="false" ht="16.5" hidden="false" customHeight="false" outlineLevel="0" collapsed="false">
      <c r="A132" s="15" t="s">
        <v>21</v>
      </c>
      <c r="B132" s="15"/>
      <c r="C132" s="15"/>
      <c r="D132" s="15"/>
      <c r="E132" s="16" t="n">
        <v>2515</v>
      </c>
      <c r="F132" s="16" t="n">
        <v>2475</v>
      </c>
      <c r="G132" s="53" t="n">
        <v>2716</v>
      </c>
      <c r="J132" s="7"/>
      <c r="K132" s="8"/>
      <c r="L132" s="9"/>
      <c r="M132" s="42"/>
      <c r="N132" s="42"/>
      <c r="O132" s="42"/>
      <c r="P132" s="42"/>
    </row>
    <row r="133" customFormat="false" ht="16.5" hidden="false" customHeight="false" outlineLevel="0" collapsed="false">
      <c r="A133" s="15" t="s">
        <v>10</v>
      </c>
      <c r="B133" s="15"/>
      <c r="C133" s="15"/>
      <c r="D133" s="15"/>
      <c r="E133" s="16" t="n">
        <v>4180</v>
      </c>
      <c r="F133" s="16" t="n">
        <v>3902</v>
      </c>
      <c r="G133" s="53" t="n">
        <v>4180</v>
      </c>
      <c r="J133" s="7"/>
      <c r="K133" s="8"/>
      <c r="L133" s="9"/>
      <c r="M133" s="42"/>
      <c r="N133" s="42"/>
      <c r="O133" s="42"/>
      <c r="P133" s="42"/>
    </row>
    <row r="134" customFormat="false" ht="16.5" hidden="false" customHeight="false" outlineLevel="0" collapsed="false">
      <c r="A134" s="15" t="s">
        <v>11</v>
      </c>
      <c r="B134" s="15"/>
      <c r="C134" s="15"/>
      <c r="D134" s="15"/>
      <c r="E134" s="16" t="n">
        <v>1427</v>
      </c>
      <c r="F134" s="16" t="n">
        <v>1464</v>
      </c>
      <c r="G134" s="17" t="n">
        <f aca="false">G133-G135</f>
        <v>1504.60282828283</v>
      </c>
      <c r="J134" s="7"/>
      <c r="K134" s="8"/>
      <c r="L134" s="9"/>
      <c r="M134" s="42"/>
      <c r="N134" s="42"/>
      <c r="O134" s="42"/>
      <c r="P134" s="42"/>
    </row>
    <row r="135" customFormat="false" ht="16.5" hidden="false" customHeight="false" outlineLevel="0" collapsed="false">
      <c r="A135" s="15" t="s">
        <v>12</v>
      </c>
      <c r="B135" s="15"/>
      <c r="C135" s="15"/>
      <c r="D135" s="15"/>
      <c r="E135" s="16" t="n">
        <f aca="false">E133-E134</f>
        <v>2753</v>
      </c>
      <c r="F135" s="16" t="n">
        <f aca="false">F133-F134</f>
        <v>2438</v>
      </c>
      <c r="G135" s="17" t="n">
        <f aca="false">K137*G132/100</f>
        <v>2675.39717171717</v>
      </c>
      <c r="J135" s="7"/>
      <c r="K135" s="8"/>
      <c r="L135" s="9"/>
      <c r="M135" s="45" t="s">
        <v>13</v>
      </c>
      <c r="N135" s="46" t="s">
        <v>14</v>
      </c>
      <c r="O135" s="45" t="s">
        <v>13</v>
      </c>
      <c r="P135" s="46" t="s">
        <v>14</v>
      </c>
    </row>
    <row r="136" customFormat="false" ht="16.5" hidden="false" customHeight="false" outlineLevel="0" collapsed="false">
      <c r="A136" s="15" t="s">
        <v>15</v>
      </c>
      <c r="B136" s="15"/>
      <c r="C136" s="15"/>
      <c r="D136" s="15"/>
      <c r="E136" s="16" t="n">
        <v>8</v>
      </c>
      <c r="F136" s="16" t="n">
        <v>8</v>
      </c>
      <c r="G136" s="53" t="n">
        <v>8</v>
      </c>
      <c r="I136" s="21" t="n">
        <v>2014</v>
      </c>
      <c r="J136" s="22" t="n">
        <f aca="false">E134*100/E133</f>
        <v>34.1387559808612</v>
      </c>
      <c r="K136" s="23" t="n">
        <f aca="false">E135*100/E132</f>
        <v>109.463220675944</v>
      </c>
      <c r="L136" s="24" t="n">
        <f aca="false">E134*365/E135/365</f>
        <v>0.518343625136215</v>
      </c>
      <c r="M136" s="25" t="n">
        <f aca="false">E133/E136</f>
        <v>522.5</v>
      </c>
      <c r="N136" s="25" t="n">
        <f aca="false">E133/E137</f>
        <v>597.142857142857</v>
      </c>
      <c r="O136" s="25" t="n">
        <f aca="false">100000*E136/E129</f>
        <v>5.63948201357705</v>
      </c>
      <c r="P136" s="25" t="n">
        <f aca="false">100000*E137/E129</f>
        <v>4.93454676187992</v>
      </c>
    </row>
    <row r="137" customFormat="false" ht="16.5" hidden="false" customHeight="false" outlineLevel="0" collapsed="false">
      <c r="A137" s="15" t="s">
        <v>16</v>
      </c>
      <c r="B137" s="15"/>
      <c r="C137" s="15"/>
      <c r="D137" s="15"/>
      <c r="E137" s="16" t="n">
        <v>7</v>
      </c>
      <c r="F137" s="16" t="n">
        <v>7</v>
      </c>
      <c r="G137" s="53" t="n">
        <v>7</v>
      </c>
      <c r="I137" s="21" t="n">
        <v>2015</v>
      </c>
      <c r="J137" s="29" t="n">
        <f aca="false">F134*100/F133</f>
        <v>37.5192209123526</v>
      </c>
      <c r="K137" s="23" t="n">
        <f aca="false">F135*100/F132</f>
        <v>98.5050505050505</v>
      </c>
      <c r="L137" s="24" t="n">
        <f aca="false">F134*365/F135/365</f>
        <v>0.600492206726825</v>
      </c>
      <c r="M137" s="25" t="n">
        <f aca="false">F133/F136</f>
        <v>487.75</v>
      </c>
      <c r="N137" s="25" t="n">
        <f aca="false">F133/F137</f>
        <v>557.428571428571</v>
      </c>
      <c r="O137" s="25" t="n">
        <f aca="false">100000*F136/E129</f>
        <v>5.63948201357705</v>
      </c>
      <c r="P137" s="25" t="n">
        <f aca="false">100000*F137/E129</f>
        <v>4.93454676187992</v>
      </c>
    </row>
    <row r="138" customFormat="false" ht="16.5" hidden="false" customHeight="false" outlineLevel="0" collapsed="false">
      <c r="A138" s="47" t="s">
        <v>22</v>
      </c>
      <c r="B138" s="47"/>
      <c r="C138" s="47"/>
      <c r="D138" s="47"/>
      <c r="E138" s="47"/>
      <c r="F138" s="30" t="n">
        <v>18</v>
      </c>
      <c r="G138" s="31"/>
      <c r="I138" s="32" t="n">
        <v>2016</v>
      </c>
      <c r="J138" s="51" t="n">
        <f aca="false">G134*100/G133</f>
        <v>35.9952829732734</v>
      </c>
      <c r="K138" s="33"/>
      <c r="L138" s="34" t="n">
        <f aca="false">G134*365/G135/365</f>
        <v>0.562384846701889</v>
      </c>
      <c r="M138" s="35" t="n">
        <f aca="false">G133/G136</f>
        <v>522.5</v>
      </c>
      <c r="N138" s="35" t="n">
        <f aca="false">G133/G137</f>
        <v>597.142857142857</v>
      </c>
      <c r="O138" s="35" t="n">
        <f aca="false">100000*G136/E129</f>
        <v>5.63948201357705</v>
      </c>
      <c r="P138" s="35" t="n">
        <f aca="false">100000*G137/E129</f>
        <v>4.93454676187992</v>
      </c>
    </row>
    <row r="139" customFormat="false" ht="16.5" hidden="false" customHeight="false" outlineLevel="0" collapsed="false">
      <c r="A139" s="15" t="s">
        <v>18</v>
      </c>
      <c r="B139" s="15"/>
      <c r="C139" s="15"/>
      <c r="D139" s="15"/>
      <c r="E139" s="15"/>
      <c r="F139" s="36" t="n">
        <v>9</v>
      </c>
      <c r="G139" s="31"/>
    </row>
    <row r="140" customFormat="false" ht="15.75" hidden="false" customHeight="false" outlineLevel="0" collapsed="false"/>
    <row r="141" customFormat="false" ht="21" hidden="false" customHeight="false" outlineLevel="0" collapsed="false">
      <c r="B141" s="56" t="s">
        <v>58</v>
      </c>
      <c r="C141" s="56"/>
      <c r="D141" s="56"/>
      <c r="E141" s="56"/>
      <c r="F141" s="56"/>
    </row>
    <row r="142" customFormat="false" ht="15.75" hidden="false" customHeight="false" outlineLevel="0" collapsed="false"/>
    <row r="143" customFormat="false" ht="15.75" hidden="false" customHeight="true" outlineLevel="0" collapsed="false">
      <c r="C143" s="5" t="s">
        <v>1</v>
      </c>
      <c r="D143" s="5"/>
      <c r="E143" s="6" t="n">
        <v>99561</v>
      </c>
      <c r="F143" s="6"/>
      <c r="G143" s="6"/>
      <c r="J143" s="7" t="s">
        <v>2</v>
      </c>
      <c r="K143" s="8" t="s">
        <v>3</v>
      </c>
      <c r="L143" s="9" t="s">
        <v>4</v>
      </c>
      <c r="M143" s="42" t="s">
        <v>5</v>
      </c>
      <c r="N143" s="42"/>
      <c r="O143" s="42" t="s">
        <v>6</v>
      </c>
      <c r="P143" s="42"/>
    </row>
    <row r="144" customFormat="false" ht="16.5" hidden="false" customHeight="false" outlineLevel="0" collapsed="false">
      <c r="B144" s="11" t="s">
        <v>24</v>
      </c>
      <c r="C144" s="11"/>
      <c r="E144" s="13" t="n">
        <v>2014</v>
      </c>
      <c r="F144" s="13" t="n">
        <v>2015</v>
      </c>
      <c r="G144" s="13" t="n">
        <v>2016</v>
      </c>
      <c r="J144" s="7"/>
      <c r="K144" s="8"/>
      <c r="L144" s="9"/>
      <c r="M144" s="42"/>
      <c r="N144" s="42"/>
      <c r="O144" s="42"/>
      <c r="P144" s="42"/>
    </row>
    <row r="145" customFormat="false" ht="16.5" hidden="false" customHeight="false" outlineLevel="0" collapsed="false">
      <c r="A145" s="15" t="s">
        <v>8</v>
      </c>
      <c r="B145" s="15"/>
      <c r="C145" s="15"/>
      <c r="D145" s="15"/>
      <c r="E145" s="16" t="n">
        <v>891</v>
      </c>
      <c r="F145" s="16" t="n">
        <v>2379</v>
      </c>
      <c r="G145" s="53" t="n">
        <v>2558</v>
      </c>
      <c r="J145" s="7"/>
      <c r="K145" s="8"/>
      <c r="L145" s="9"/>
      <c r="M145" s="42"/>
      <c r="N145" s="42"/>
      <c r="O145" s="42"/>
      <c r="P145" s="42"/>
    </row>
    <row r="146" customFormat="false" ht="16.5" hidden="false" customHeight="false" outlineLevel="0" collapsed="false">
      <c r="A146" s="15" t="s">
        <v>21</v>
      </c>
      <c r="B146" s="15"/>
      <c r="C146" s="15"/>
      <c r="D146" s="15"/>
      <c r="E146" s="16" t="n">
        <v>2866</v>
      </c>
      <c r="F146" s="16" t="n">
        <v>1793</v>
      </c>
      <c r="G146" s="53" t="n">
        <v>1872</v>
      </c>
      <c r="J146" s="7"/>
      <c r="K146" s="8"/>
      <c r="L146" s="9"/>
      <c r="M146" s="42"/>
      <c r="N146" s="42"/>
      <c r="O146" s="42"/>
      <c r="P146" s="42"/>
    </row>
    <row r="147" customFormat="false" ht="16.5" hidden="false" customHeight="false" outlineLevel="0" collapsed="false">
      <c r="A147" s="15" t="s">
        <v>10</v>
      </c>
      <c r="B147" s="15"/>
      <c r="C147" s="15"/>
      <c r="D147" s="15"/>
      <c r="E147" s="16" t="n">
        <v>3757</v>
      </c>
      <c r="F147" s="16" t="n">
        <v>4172</v>
      </c>
      <c r="G147" s="53" t="n">
        <v>4430</v>
      </c>
      <c r="J147" s="7"/>
      <c r="K147" s="8"/>
      <c r="L147" s="9"/>
      <c r="M147" s="42"/>
      <c r="N147" s="42"/>
      <c r="O147" s="42"/>
      <c r="P147" s="42"/>
    </row>
    <row r="148" customFormat="false" ht="16.5" hidden="false" customHeight="false" outlineLevel="0" collapsed="false">
      <c r="A148" s="15" t="s">
        <v>11</v>
      </c>
      <c r="B148" s="15"/>
      <c r="C148" s="15"/>
      <c r="D148" s="15"/>
      <c r="E148" s="16" t="n">
        <v>2379</v>
      </c>
      <c r="F148" s="16" t="n">
        <v>2558</v>
      </c>
      <c r="G148" s="17" t="n">
        <f aca="false">G147-G149</f>
        <v>2744.88678192973</v>
      </c>
      <c r="J148" s="7"/>
      <c r="K148" s="8"/>
      <c r="L148" s="9"/>
      <c r="M148" s="42"/>
      <c r="N148" s="42"/>
      <c r="O148" s="42"/>
      <c r="P148" s="42"/>
    </row>
    <row r="149" customFormat="false" ht="16.5" hidden="false" customHeight="false" outlineLevel="0" collapsed="false">
      <c r="A149" s="15" t="s">
        <v>12</v>
      </c>
      <c r="B149" s="15"/>
      <c r="C149" s="15"/>
      <c r="D149" s="15"/>
      <c r="E149" s="16" t="n">
        <f aca="false">E147-E148</f>
        <v>1378</v>
      </c>
      <c r="F149" s="16" t="n">
        <f aca="false">F147-F148</f>
        <v>1614</v>
      </c>
      <c r="G149" s="17" t="n">
        <f aca="false">K151*G146/100</f>
        <v>1685.11321807027</v>
      </c>
      <c r="J149" s="7"/>
      <c r="K149" s="8"/>
      <c r="L149" s="9"/>
      <c r="M149" s="45" t="s">
        <v>13</v>
      </c>
      <c r="N149" s="46" t="s">
        <v>14</v>
      </c>
      <c r="O149" s="45" t="s">
        <v>13</v>
      </c>
      <c r="P149" s="46" t="s">
        <v>14</v>
      </c>
    </row>
    <row r="150" customFormat="false" ht="16.5" hidden="false" customHeight="false" outlineLevel="0" collapsed="false">
      <c r="A150" s="15" t="s">
        <v>15</v>
      </c>
      <c r="B150" s="15"/>
      <c r="C150" s="15"/>
      <c r="D150" s="15"/>
      <c r="E150" s="16" t="n">
        <v>5</v>
      </c>
      <c r="F150" s="16" t="n">
        <v>5</v>
      </c>
      <c r="G150" s="53" t="n">
        <v>5</v>
      </c>
      <c r="I150" s="21" t="n">
        <v>2014</v>
      </c>
      <c r="J150" s="22" t="n">
        <f aca="false">E148*100/E147</f>
        <v>63.3217993079585</v>
      </c>
      <c r="K150" s="23" t="n">
        <f aca="false">E149*100/E146</f>
        <v>48.0809490579205</v>
      </c>
      <c r="L150" s="24" t="n">
        <f aca="false">E148*365/E149/365</f>
        <v>1.72641509433962</v>
      </c>
      <c r="M150" s="25" t="n">
        <f aca="false">E147/E150</f>
        <v>751.4</v>
      </c>
      <c r="N150" s="25" t="n">
        <f aca="false">E147/E151</f>
        <v>1252.33333333333</v>
      </c>
      <c r="O150" s="25" t="n">
        <f aca="false">100000*E150/E143</f>
        <v>5.02204678538785</v>
      </c>
      <c r="P150" s="25" t="n">
        <f aca="false">100000*E151/E143</f>
        <v>3.01322807123271</v>
      </c>
    </row>
    <row r="151" customFormat="false" ht="16.5" hidden="false" customHeight="false" outlineLevel="0" collapsed="false">
      <c r="A151" s="15" t="s">
        <v>16</v>
      </c>
      <c r="B151" s="15"/>
      <c r="C151" s="15"/>
      <c r="D151" s="15"/>
      <c r="E151" s="16" t="n">
        <v>3</v>
      </c>
      <c r="F151" s="16" t="n">
        <v>4</v>
      </c>
      <c r="G151" s="53" t="n">
        <v>4</v>
      </c>
      <c r="I151" s="21" t="n">
        <v>2015</v>
      </c>
      <c r="J151" s="29" t="n">
        <f aca="false">F148*100/F147</f>
        <v>61.313518696069</v>
      </c>
      <c r="K151" s="23" t="n">
        <f aca="false">F149*100/F146</f>
        <v>90.0167317345232</v>
      </c>
      <c r="L151" s="24" t="n">
        <f aca="false">F148*365/F149/365</f>
        <v>1.58488228004957</v>
      </c>
      <c r="M151" s="25" t="n">
        <f aca="false">F147/F150</f>
        <v>834.4</v>
      </c>
      <c r="N151" s="25" t="n">
        <f aca="false">F147/F151</f>
        <v>1043</v>
      </c>
      <c r="O151" s="25" t="n">
        <f aca="false">100000*F150/E143</f>
        <v>5.02204678538785</v>
      </c>
      <c r="P151" s="25" t="n">
        <f aca="false">100000*F151/E143</f>
        <v>4.01763742831028</v>
      </c>
    </row>
    <row r="152" customFormat="false" ht="16.5" hidden="false" customHeight="false" outlineLevel="0" collapsed="false">
      <c r="A152" s="47" t="s">
        <v>22</v>
      </c>
      <c r="B152" s="47"/>
      <c r="C152" s="47"/>
      <c r="D152" s="47"/>
      <c r="E152" s="47"/>
      <c r="F152" s="30" t="n">
        <v>23</v>
      </c>
      <c r="G152" s="31"/>
      <c r="I152" s="32" t="n">
        <v>2016</v>
      </c>
      <c r="J152" s="51" t="n">
        <f aca="false">G148*100/G147</f>
        <v>61.9613269058629</v>
      </c>
      <c r="K152" s="33"/>
      <c r="L152" s="34" t="n">
        <f aca="false">G148*365/G149/365</f>
        <v>1.62890347811352</v>
      </c>
      <c r="M152" s="35" t="n">
        <f aca="false">G147/G150</f>
        <v>886</v>
      </c>
      <c r="N152" s="35" t="n">
        <f aca="false">G147/G151</f>
        <v>1107.5</v>
      </c>
      <c r="O152" s="35" t="n">
        <f aca="false">100000*G150/E143</f>
        <v>5.02204678538785</v>
      </c>
      <c r="P152" s="35" t="n">
        <f aca="false">100000*G151/E143</f>
        <v>4.01763742831028</v>
      </c>
    </row>
    <row r="153" customFormat="false" ht="16.5" hidden="false" customHeight="false" outlineLevel="0" collapsed="false">
      <c r="A153" s="15" t="s">
        <v>18</v>
      </c>
      <c r="B153" s="15"/>
      <c r="C153" s="15"/>
      <c r="D153" s="15"/>
      <c r="E153" s="15"/>
      <c r="F153" s="36" t="n">
        <v>6</v>
      </c>
      <c r="G153" s="31"/>
    </row>
    <row r="154" customFormat="false" ht="15.75" hidden="false" customHeight="false" outlineLevel="0" collapsed="false"/>
    <row r="155" customFormat="false" ht="15" hidden="false" customHeight="true" outlineLevel="0" collapsed="false">
      <c r="A155" s="56" t="s">
        <v>59</v>
      </c>
      <c r="B155" s="56"/>
      <c r="C155" s="56"/>
      <c r="D155" s="56"/>
      <c r="E155" s="56"/>
      <c r="F155" s="56"/>
    </row>
    <row r="156" customFormat="false" ht="15.75" hidden="false" customHeight="false" outlineLevel="0" collapsed="false"/>
    <row r="157" customFormat="false" ht="15.75" hidden="false" customHeight="true" outlineLevel="0" collapsed="false">
      <c r="C157" s="5" t="s">
        <v>1</v>
      </c>
      <c r="D157" s="5"/>
      <c r="E157" s="6" t="n">
        <v>308512</v>
      </c>
      <c r="F157" s="6"/>
      <c r="G157" s="6"/>
      <c r="J157" s="7" t="s">
        <v>2</v>
      </c>
      <c r="K157" s="8" t="s">
        <v>3</v>
      </c>
      <c r="L157" s="9" t="s">
        <v>4</v>
      </c>
      <c r="M157" s="42" t="s">
        <v>5</v>
      </c>
      <c r="N157" s="42"/>
      <c r="O157" s="42" t="s">
        <v>6</v>
      </c>
      <c r="P157" s="42"/>
    </row>
    <row r="158" customFormat="false" ht="16.5" hidden="false" customHeight="false" outlineLevel="0" collapsed="false">
      <c r="B158" s="43" t="s">
        <v>49</v>
      </c>
      <c r="C158" s="43"/>
      <c r="E158" s="13" t="n">
        <v>2014</v>
      </c>
      <c r="F158" s="13" t="n">
        <v>2015</v>
      </c>
      <c r="G158" s="13" t="n">
        <v>2016</v>
      </c>
      <c r="J158" s="7"/>
      <c r="K158" s="8"/>
      <c r="L158" s="9"/>
      <c r="M158" s="42"/>
      <c r="N158" s="42"/>
      <c r="O158" s="42"/>
      <c r="P158" s="42"/>
    </row>
    <row r="159" customFormat="false" ht="16.5" hidden="false" customHeight="false" outlineLevel="0" collapsed="false">
      <c r="A159" s="15" t="s">
        <v>8</v>
      </c>
      <c r="B159" s="15"/>
      <c r="C159" s="15"/>
      <c r="D159" s="15"/>
      <c r="E159" s="16" t="n">
        <v>199</v>
      </c>
      <c r="F159" s="16" t="n">
        <v>485</v>
      </c>
      <c r="G159" s="53" t="n">
        <v>560</v>
      </c>
      <c r="J159" s="7"/>
      <c r="K159" s="8"/>
      <c r="L159" s="9"/>
      <c r="M159" s="42"/>
      <c r="N159" s="42"/>
      <c r="O159" s="42"/>
      <c r="P159" s="42"/>
    </row>
    <row r="160" customFormat="false" ht="16.5" hidden="false" customHeight="false" outlineLevel="0" collapsed="false">
      <c r="A160" s="15" t="s">
        <v>21</v>
      </c>
      <c r="B160" s="15"/>
      <c r="C160" s="15"/>
      <c r="D160" s="15"/>
      <c r="E160" s="16" t="n">
        <v>1611</v>
      </c>
      <c r="F160" s="16" t="n">
        <v>1555</v>
      </c>
      <c r="G160" s="53" t="n">
        <v>1832</v>
      </c>
      <c r="J160" s="7"/>
      <c r="K160" s="8"/>
      <c r="L160" s="9"/>
      <c r="M160" s="42"/>
      <c r="N160" s="42"/>
      <c r="O160" s="42"/>
      <c r="P160" s="42"/>
    </row>
    <row r="161" customFormat="false" ht="16.5" hidden="false" customHeight="false" outlineLevel="0" collapsed="false">
      <c r="A161" s="15" t="s">
        <v>10</v>
      </c>
      <c r="B161" s="15"/>
      <c r="C161" s="15"/>
      <c r="D161" s="15"/>
      <c r="E161" s="16" t="n">
        <v>1810</v>
      </c>
      <c r="F161" s="16" t="n">
        <v>2040</v>
      </c>
      <c r="G161" s="53" t="n">
        <v>2392</v>
      </c>
      <c r="J161" s="7"/>
      <c r="K161" s="8"/>
      <c r="L161" s="9"/>
      <c r="M161" s="42"/>
      <c r="N161" s="42"/>
      <c r="O161" s="42"/>
      <c r="P161" s="42"/>
    </row>
    <row r="162" customFormat="false" ht="16.5" hidden="false" customHeight="false" outlineLevel="0" collapsed="false">
      <c r="A162" s="15" t="s">
        <v>11</v>
      </c>
      <c r="B162" s="15"/>
      <c r="C162" s="15"/>
      <c r="D162" s="15"/>
      <c r="E162" s="16" t="n">
        <v>485</v>
      </c>
      <c r="F162" s="16" t="n">
        <v>560</v>
      </c>
      <c r="G162" s="17" t="n">
        <f aca="false">G161-G163</f>
        <v>648.360128617363</v>
      </c>
      <c r="J162" s="7"/>
      <c r="K162" s="8"/>
      <c r="L162" s="9"/>
      <c r="M162" s="42"/>
      <c r="N162" s="42"/>
      <c r="O162" s="42"/>
      <c r="P162" s="42"/>
    </row>
    <row r="163" customFormat="false" ht="16.5" hidden="false" customHeight="false" outlineLevel="0" collapsed="false">
      <c r="A163" s="15" t="s">
        <v>12</v>
      </c>
      <c r="B163" s="15"/>
      <c r="C163" s="15"/>
      <c r="D163" s="15"/>
      <c r="E163" s="16" t="n">
        <f aca="false">E161-E162</f>
        <v>1325</v>
      </c>
      <c r="F163" s="16" t="n">
        <f aca="false">F161-F162</f>
        <v>1480</v>
      </c>
      <c r="G163" s="17" t="n">
        <f aca="false">K165*G160/100</f>
        <v>1743.63987138264</v>
      </c>
      <c r="J163" s="7"/>
      <c r="K163" s="8"/>
      <c r="L163" s="9"/>
      <c r="M163" s="45" t="s">
        <v>13</v>
      </c>
      <c r="N163" s="46" t="s">
        <v>14</v>
      </c>
      <c r="O163" s="45" t="s">
        <v>13</v>
      </c>
      <c r="P163" s="46" t="s">
        <v>14</v>
      </c>
    </row>
    <row r="164" customFormat="false" ht="16.5" hidden="false" customHeight="false" outlineLevel="0" collapsed="false">
      <c r="A164" s="15" t="s">
        <v>15</v>
      </c>
      <c r="B164" s="15"/>
      <c r="C164" s="15"/>
      <c r="D164" s="15"/>
      <c r="E164" s="16" t="n">
        <v>6</v>
      </c>
      <c r="F164" s="16" t="n">
        <v>6</v>
      </c>
      <c r="G164" s="53" t="n">
        <v>5</v>
      </c>
      <c r="I164" s="21" t="n">
        <v>2014</v>
      </c>
      <c r="J164" s="22" t="n">
        <f aca="false">E162*100/E161</f>
        <v>26.7955801104972</v>
      </c>
      <c r="K164" s="23" t="n">
        <f aca="false">E163*100/E160</f>
        <v>82.2470515207945</v>
      </c>
      <c r="L164" s="24" t="n">
        <f aca="false">E162*365/E163/365</f>
        <v>0.366037735849057</v>
      </c>
      <c r="M164" s="25" t="n">
        <f aca="false">E161/E164</f>
        <v>301.666666666667</v>
      </c>
      <c r="N164" s="25" t="n">
        <f aca="false">E161/E165</f>
        <v>362</v>
      </c>
      <c r="O164" s="25" t="n">
        <f aca="false">100000*E164/E157</f>
        <v>1.9448190021782</v>
      </c>
      <c r="P164" s="25" t="n">
        <f aca="false">100000*E165/E157</f>
        <v>1.62068250181516</v>
      </c>
    </row>
    <row r="165" customFormat="false" ht="16.5" hidden="false" customHeight="false" outlineLevel="0" collapsed="false">
      <c r="A165" s="15" t="s">
        <v>16</v>
      </c>
      <c r="B165" s="15"/>
      <c r="C165" s="15"/>
      <c r="D165" s="15"/>
      <c r="E165" s="16" t="n">
        <v>5</v>
      </c>
      <c r="F165" s="16" t="n">
        <v>5</v>
      </c>
      <c r="G165" s="57" t="n">
        <v>5</v>
      </c>
      <c r="I165" s="21" t="n">
        <v>2015</v>
      </c>
      <c r="J165" s="29" t="n">
        <f aca="false">F162*100/F161</f>
        <v>27.4509803921569</v>
      </c>
      <c r="K165" s="23" t="n">
        <f aca="false">F163*100/F160</f>
        <v>95.1768488745981</v>
      </c>
      <c r="L165" s="24" t="n">
        <f aca="false">F162*365/F163/365</f>
        <v>0.378378378378378</v>
      </c>
      <c r="M165" s="25" t="n">
        <f aca="false">F161/F164</f>
        <v>340</v>
      </c>
      <c r="N165" s="25" t="n">
        <f aca="false">F161/F165</f>
        <v>408</v>
      </c>
      <c r="O165" s="25" t="n">
        <f aca="false">100000*F164/E157</f>
        <v>1.9448190021782</v>
      </c>
      <c r="P165" s="25" t="n">
        <f aca="false">100000*F165/E157</f>
        <v>1.62068250181516</v>
      </c>
    </row>
    <row r="166" customFormat="false" ht="16.5" hidden="false" customHeight="false" outlineLevel="0" collapsed="false">
      <c r="A166" s="47" t="s">
        <v>22</v>
      </c>
      <c r="B166" s="47"/>
      <c r="C166" s="47"/>
      <c r="D166" s="47"/>
      <c r="E166" s="47"/>
      <c r="F166" s="30" t="n">
        <v>8</v>
      </c>
      <c r="G166" s="31"/>
      <c r="I166" s="32" t="n">
        <v>2016</v>
      </c>
      <c r="J166" s="51" t="n">
        <f aca="false">G162*100/G161</f>
        <v>27.1053565475486</v>
      </c>
      <c r="K166" s="33"/>
      <c r="L166" s="34" t="n">
        <f aca="false">G162*365/G163/365</f>
        <v>0.371842912781778</v>
      </c>
      <c r="M166" s="35" t="n">
        <f aca="false">G161/G164</f>
        <v>478.4</v>
      </c>
      <c r="N166" s="35" t="n">
        <f aca="false">G161/G165</f>
        <v>478.4</v>
      </c>
      <c r="O166" s="35" t="n">
        <f aca="false">100000*G164/E157</f>
        <v>1.62068250181516</v>
      </c>
      <c r="P166" s="35" t="n">
        <f aca="false">100000*G165/E157</f>
        <v>1.62068250181516</v>
      </c>
    </row>
    <row r="167" customFormat="false" ht="16.5" hidden="false" customHeight="false" outlineLevel="0" collapsed="false">
      <c r="A167" s="15" t="s">
        <v>18</v>
      </c>
      <c r="B167" s="15"/>
      <c r="C167" s="15"/>
      <c r="D167" s="15"/>
      <c r="E167" s="15"/>
      <c r="F167" s="36" t="n">
        <v>8</v>
      </c>
      <c r="G167" s="31"/>
    </row>
    <row r="168" customFormat="false" ht="15.75" hidden="false" customHeight="false" outlineLevel="0" collapsed="false"/>
    <row r="169" customFormat="false" ht="15" hidden="false" customHeight="true" outlineLevel="0" collapsed="false">
      <c r="A169" s="56" t="s">
        <v>60</v>
      </c>
      <c r="B169" s="56"/>
      <c r="C169" s="56"/>
      <c r="D169" s="56"/>
      <c r="E169" s="56"/>
      <c r="F169" s="56"/>
    </row>
    <row r="170" customFormat="false" ht="15.75" hidden="false" customHeight="false" outlineLevel="0" collapsed="false"/>
    <row r="171" customFormat="false" ht="15.75" hidden="false" customHeight="true" outlineLevel="0" collapsed="false">
      <c r="C171" s="5" t="s">
        <v>1</v>
      </c>
      <c r="D171" s="5"/>
      <c r="E171" s="6" t="n">
        <v>112316</v>
      </c>
      <c r="F171" s="6"/>
      <c r="G171" s="6"/>
      <c r="J171" s="7" t="s">
        <v>2</v>
      </c>
      <c r="K171" s="8" t="s">
        <v>3</v>
      </c>
      <c r="L171" s="9" t="s">
        <v>4</v>
      </c>
      <c r="M171" s="42" t="s">
        <v>5</v>
      </c>
      <c r="N171" s="42"/>
      <c r="O171" s="42" t="s">
        <v>6</v>
      </c>
      <c r="P171" s="42"/>
    </row>
    <row r="172" customFormat="false" ht="16.5" hidden="false" customHeight="false" outlineLevel="0" collapsed="false">
      <c r="B172" s="11" t="s">
        <v>24</v>
      </c>
      <c r="C172" s="11"/>
      <c r="E172" s="13" t="n">
        <v>2014</v>
      </c>
      <c r="F172" s="13" t="n">
        <v>2015</v>
      </c>
      <c r="G172" s="13" t="n">
        <v>2016</v>
      </c>
      <c r="J172" s="7"/>
      <c r="K172" s="8"/>
      <c r="L172" s="9"/>
      <c r="M172" s="42"/>
      <c r="N172" s="42"/>
      <c r="O172" s="42"/>
      <c r="P172" s="42"/>
    </row>
    <row r="173" customFormat="false" ht="16.5" hidden="false" customHeight="false" outlineLevel="0" collapsed="false">
      <c r="A173" s="15" t="s">
        <v>8</v>
      </c>
      <c r="B173" s="15"/>
      <c r="C173" s="15"/>
      <c r="D173" s="15"/>
      <c r="E173" s="16" t="n">
        <v>2089</v>
      </c>
      <c r="F173" s="16" t="n">
        <v>2120</v>
      </c>
      <c r="G173" s="53" t="n">
        <v>1971</v>
      </c>
      <c r="J173" s="7"/>
      <c r="K173" s="8"/>
      <c r="L173" s="9"/>
      <c r="M173" s="42"/>
      <c r="N173" s="42"/>
      <c r="O173" s="42"/>
      <c r="P173" s="42"/>
    </row>
    <row r="174" customFormat="false" ht="16.5" hidden="false" customHeight="false" outlineLevel="0" collapsed="false">
      <c r="A174" s="15" t="s">
        <v>21</v>
      </c>
      <c r="B174" s="15"/>
      <c r="C174" s="15"/>
      <c r="D174" s="15"/>
      <c r="E174" s="16" t="n">
        <v>2737</v>
      </c>
      <c r="F174" s="16" t="n">
        <v>2846</v>
      </c>
      <c r="G174" s="53" t="n">
        <v>3248</v>
      </c>
      <c r="J174" s="7"/>
      <c r="K174" s="8"/>
      <c r="L174" s="9"/>
      <c r="M174" s="42"/>
      <c r="N174" s="42"/>
      <c r="O174" s="42"/>
      <c r="P174" s="42"/>
    </row>
    <row r="175" customFormat="false" ht="16.5" hidden="false" customHeight="false" outlineLevel="0" collapsed="false">
      <c r="A175" s="15" t="s">
        <v>10</v>
      </c>
      <c r="B175" s="15"/>
      <c r="C175" s="15"/>
      <c r="D175" s="15"/>
      <c r="E175" s="16" t="n">
        <v>4826</v>
      </c>
      <c r="F175" s="16" t="n">
        <v>4966</v>
      </c>
      <c r="G175" s="53" t="n">
        <v>5219</v>
      </c>
      <c r="J175" s="7"/>
      <c r="K175" s="8"/>
      <c r="L175" s="9"/>
      <c r="M175" s="42"/>
      <c r="N175" s="42"/>
      <c r="O175" s="42"/>
      <c r="P175" s="42"/>
    </row>
    <row r="176" customFormat="false" ht="16.5" hidden="false" customHeight="false" outlineLevel="0" collapsed="false">
      <c r="A176" s="15" t="s">
        <v>11</v>
      </c>
      <c r="B176" s="15"/>
      <c r="C176" s="15"/>
      <c r="D176" s="15"/>
      <c r="E176" s="16" t="n">
        <v>2120</v>
      </c>
      <c r="F176" s="16" t="n">
        <v>1971</v>
      </c>
      <c r="G176" s="17" t="n">
        <f aca="false">G175-G177</f>
        <v>1800.95361911455</v>
      </c>
      <c r="J176" s="7"/>
      <c r="K176" s="8"/>
      <c r="L176" s="9"/>
      <c r="M176" s="42"/>
      <c r="N176" s="42"/>
      <c r="O176" s="42"/>
      <c r="P176" s="42"/>
    </row>
    <row r="177" customFormat="false" ht="16.5" hidden="false" customHeight="false" outlineLevel="0" collapsed="false">
      <c r="A177" s="15" t="s">
        <v>12</v>
      </c>
      <c r="B177" s="15"/>
      <c r="C177" s="15"/>
      <c r="D177" s="15"/>
      <c r="E177" s="16" t="n">
        <f aca="false">E175-E176</f>
        <v>2706</v>
      </c>
      <c r="F177" s="16" t="n">
        <f aca="false">F175-F176</f>
        <v>2995</v>
      </c>
      <c r="G177" s="17" t="n">
        <f aca="false">K179*G174/100</f>
        <v>3418.04638088545</v>
      </c>
      <c r="J177" s="7"/>
      <c r="K177" s="8"/>
      <c r="L177" s="9"/>
      <c r="M177" s="45" t="s">
        <v>13</v>
      </c>
      <c r="N177" s="46" t="s">
        <v>14</v>
      </c>
      <c r="O177" s="45" t="s">
        <v>13</v>
      </c>
      <c r="P177" s="46" t="s">
        <v>14</v>
      </c>
    </row>
    <row r="178" customFormat="false" ht="16.5" hidden="false" customHeight="false" outlineLevel="0" collapsed="false">
      <c r="A178" s="15" t="s">
        <v>15</v>
      </c>
      <c r="B178" s="15"/>
      <c r="C178" s="15"/>
      <c r="D178" s="15"/>
      <c r="E178" s="16" t="n">
        <v>8</v>
      </c>
      <c r="F178" s="16" t="n">
        <v>8</v>
      </c>
      <c r="G178" s="53" t="n">
        <v>8</v>
      </c>
      <c r="I178" s="21" t="n">
        <v>2014</v>
      </c>
      <c r="J178" s="22" t="n">
        <f aca="false">E176*100/E175</f>
        <v>43.9287194363862</v>
      </c>
      <c r="K178" s="23" t="n">
        <f aca="false">E177*100/E174</f>
        <v>98.867373036171</v>
      </c>
      <c r="L178" s="24" t="n">
        <f aca="false">E176*365/E177/365</f>
        <v>0.783444198078344</v>
      </c>
      <c r="M178" s="25" t="n">
        <f aca="false">E175/E178</f>
        <v>603.25</v>
      </c>
      <c r="N178" s="25" t="n">
        <f aca="false">E175/E179</f>
        <v>804.333333333333</v>
      </c>
      <c r="O178" s="25" t="n">
        <f aca="false">100000*E178/E171</f>
        <v>7.12276078207913</v>
      </c>
      <c r="P178" s="25" t="n">
        <f aca="false">100000*E179/E171</f>
        <v>5.34207058655935</v>
      </c>
    </row>
    <row r="179" customFormat="false" ht="16.5" hidden="false" customHeight="false" outlineLevel="0" collapsed="false">
      <c r="A179" s="15" t="s">
        <v>16</v>
      </c>
      <c r="B179" s="15"/>
      <c r="C179" s="15"/>
      <c r="D179" s="15"/>
      <c r="E179" s="16" t="n">
        <v>6</v>
      </c>
      <c r="F179" s="16" t="n">
        <v>7</v>
      </c>
      <c r="G179" s="53" t="n">
        <v>7</v>
      </c>
      <c r="I179" s="21" t="n">
        <v>2015</v>
      </c>
      <c r="J179" s="29" t="n">
        <f aca="false">F176*100/F175</f>
        <v>39.6898912605719</v>
      </c>
      <c r="K179" s="23" t="n">
        <f aca="false">F177*100/F174</f>
        <v>105.23541813071</v>
      </c>
      <c r="L179" s="24" t="n">
        <f aca="false">F176*365/F177/365</f>
        <v>0.658096828046745</v>
      </c>
      <c r="M179" s="25" t="n">
        <f aca="false">F175/F178</f>
        <v>620.75</v>
      </c>
      <c r="N179" s="25" t="n">
        <f aca="false">F175/F179</f>
        <v>709.428571428571</v>
      </c>
      <c r="O179" s="25" t="n">
        <f aca="false">100000*F178/E171</f>
        <v>7.12276078207913</v>
      </c>
      <c r="P179" s="25" t="n">
        <f aca="false">100000*F179/E171</f>
        <v>6.23241568431924</v>
      </c>
    </row>
    <row r="180" customFormat="false" ht="16.5" hidden="false" customHeight="false" outlineLevel="0" collapsed="false">
      <c r="A180" s="47" t="s">
        <v>22</v>
      </c>
      <c r="B180" s="47"/>
      <c r="C180" s="47"/>
      <c r="D180" s="47"/>
      <c r="E180" s="47"/>
      <c r="F180" s="30" t="n">
        <v>19</v>
      </c>
      <c r="G180" s="31"/>
      <c r="I180" s="32" t="n">
        <v>2016</v>
      </c>
      <c r="J180" s="51" t="n">
        <f aca="false">G176*100/G175</f>
        <v>34.5076378446934</v>
      </c>
      <c r="K180" s="33"/>
      <c r="L180" s="34" t="n">
        <f aca="false">G176*365/G177/365</f>
        <v>0.526895605977121</v>
      </c>
      <c r="M180" s="35" t="n">
        <f aca="false">G175/G178</f>
        <v>652.375</v>
      </c>
      <c r="N180" s="35" t="n">
        <f aca="false">G175/G179</f>
        <v>745.571428571429</v>
      </c>
      <c r="O180" s="35" t="n">
        <f aca="false">100000*G178/E171</f>
        <v>7.12276078207913</v>
      </c>
      <c r="P180" s="35" t="n">
        <f aca="false">100000*G179/E171</f>
        <v>6.23241568431924</v>
      </c>
    </row>
    <row r="181" customFormat="false" ht="16.5" hidden="false" customHeight="false" outlineLevel="0" collapsed="false">
      <c r="A181" s="15" t="s">
        <v>18</v>
      </c>
      <c r="B181" s="15"/>
      <c r="C181" s="15"/>
      <c r="D181" s="15"/>
      <c r="E181" s="15"/>
      <c r="F181" s="36" t="n">
        <v>9</v>
      </c>
      <c r="G181" s="31"/>
    </row>
    <row r="182" customFormat="false" ht="15.75" hidden="false" customHeight="false" outlineLevel="0" collapsed="false"/>
    <row r="183" customFormat="false" ht="21" hidden="false" customHeight="false" outlineLevel="0" collapsed="false">
      <c r="B183" s="56" t="s">
        <v>61</v>
      </c>
      <c r="C183" s="56"/>
      <c r="D183" s="56"/>
      <c r="E183" s="56"/>
      <c r="F183" s="56"/>
    </row>
    <row r="184" customFormat="false" ht="15.75" hidden="false" customHeight="false" outlineLevel="0" collapsed="false"/>
    <row r="185" customFormat="false" ht="15.75" hidden="false" customHeight="true" outlineLevel="0" collapsed="false">
      <c r="C185" s="5" t="s">
        <v>1</v>
      </c>
      <c r="D185" s="5"/>
      <c r="E185" s="6" t="n">
        <v>83637</v>
      </c>
      <c r="F185" s="6"/>
      <c r="G185" s="6"/>
      <c r="J185" s="7" t="s">
        <v>2</v>
      </c>
      <c r="K185" s="8" t="s">
        <v>3</v>
      </c>
      <c r="L185" s="9" t="s">
        <v>4</v>
      </c>
      <c r="M185" s="42" t="s">
        <v>5</v>
      </c>
      <c r="N185" s="42"/>
      <c r="O185" s="42" t="s">
        <v>6</v>
      </c>
      <c r="P185" s="42"/>
    </row>
    <row r="186" customFormat="false" ht="16.5" hidden="false" customHeight="false" outlineLevel="0" collapsed="false">
      <c r="B186" s="11" t="s">
        <v>24</v>
      </c>
      <c r="C186" s="11"/>
      <c r="E186" s="13" t="n">
        <v>2014</v>
      </c>
      <c r="F186" s="13" t="n">
        <v>2015</v>
      </c>
      <c r="G186" s="13" t="n">
        <v>2016</v>
      </c>
      <c r="J186" s="7"/>
      <c r="K186" s="8"/>
      <c r="L186" s="9"/>
      <c r="M186" s="42"/>
      <c r="N186" s="42"/>
      <c r="O186" s="42"/>
      <c r="P186" s="42"/>
    </row>
    <row r="187" customFormat="false" ht="16.5" hidden="false" customHeight="false" outlineLevel="0" collapsed="false">
      <c r="A187" s="15" t="s">
        <v>8</v>
      </c>
      <c r="B187" s="15"/>
      <c r="C187" s="15"/>
      <c r="D187" s="15"/>
      <c r="E187" s="16" t="n">
        <v>1524</v>
      </c>
      <c r="F187" s="16" t="n">
        <v>1943</v>
      </c>
      <c r="G187" s="53" t="n">
        <v>2833</v>
      </c>
      <c r="J187" s="7"/>
      <c r="K187" s="8"/>
      <c r="L187" s="9"/>
      <c r="M187" s="42"/>
      <c r="N187" s="42"/>
      <c r="O187" s="42"/>
      <c r="P187" s="42"/>
    </row>
    <row r="188" customFormat="false" ht="16.5" hidden="false" customHeight="false" outlineLevel="0" collapsed="false">
      <c r="A188" s="15" t="s">
        <v>21</v>
      </c>
      <c r="B188" s="15"/>
      <c r="C188" s="15"/>
      <c r="D188" s="15"/>
      <c r="E188" s="16" t="n">
        <v>1904</v>
      </c>
      <c r="F188" s="16" t="n">
        <v>2212</v>
      </c>
      <c r="G188" s="53" t="n">
        <v>2684</v>
      </c>
      <c r="J188" s="7"/>
      <c r="K188" s="8"/>
      <c r="L188" s="9"/>
      <c r="M188" s="42"/>
      <c r="N188" s="42"/>
      <c r="O188" s="42"/>
      <c r="P188" s="42"/>
    </row>
    <row r="189" customFormat="false" ht="16.5" hidden="false" customHeight="false" outlineLevel="0" collapsed="false">
      <c r="A189" s="15" t="s">
        <v>10</v>
      </c>
      <c r="B189" s="15"/>
      <c r="C189" s="15"/>
      <c r="D189" s="15"/>
      <c r="E189" s="16" t="n">
        <v>3428</v>
      </c>
      <c r="F189" s="16" t="n">
        <v>4155</v>
      </c>
      <c r="G189" s="53" t="n">
        <v>5517</v>
      </c>
      <c r="J189" s="7"/>
      <c r="K189" s="8"/>
      <c r="L189" s="9"/>
      <c r="M189" s="42"/>
      <c r="N189" s="42"/>
      <c r="O189" s="42"/>
      <c r="P189" s="42"/>
    </row>
    <row r="190" customFormat="false" ht="16.5" hidden="false" customHeight="false" outlineLevel="0" collapsed="false">
      <c r="A190" s="15" t="s">
        <v>11</v>
      </c>
      <c r="B190" s="15"/>
      <c r="C190" s="15"/>
      <c r="D190" s="15"/>
      <c r="E190" s="16" t="n">
        <v>1943</v>
      </c>
      <c r="F190" s="16" t="n">
        <v>2833</v>
      </c>
      <c r="G190" s="17" t="n">
        <f aca="false">G189-G191</f>
        <v>3912.9095840868</v>
      </c>
      <c r="J190" s="7"/>
      <c r="K190" s="8"/>
      <c r="L190" s="9"/>
      <c r="M190" s="42"/>
      <c r="N190" s="42"/>
      <c r="O190" s="42"/>
      <c r="P190" s="42"/>
    </row>
    <row r="191" customFormat="false" ht="16.5" hidden="false" customHeight="false" outlineLevel="0" collapsed="false">
      <c r="A191" s="15" t="s">
        <v>12</v>
      </c>
      <c r="B191" s="15"/>
      <c r="C191" s="15"/>
      <c r="D191" s="15"/>
      <c r="E191" s="16" t="n">
        <f aca="false">E189-E190</f>
        <v>1485</v>
      </c>
      <c r="F191" s="16" t="n">
        <f aca="false">F189-F190</f>
        <v>1322</v>
      </c>
      <c r="G191" s="17" t="n">
        <f aca="false">K193*G188/100</f>
        <v>1604.0904159132</v>
      </c>
      <c r="J191" s="7"/>
      <c r="K191" s="8"/>
      <c r="L191" s="9"/>
      <c r="M191" s="45" t="s">
        <v>13</v>
      </c>
      <c r="N191" s="46" t="s">
        <v>14</v>
      </c>
      <c r="O191" s="45" t="s">
        <v>13</v>
      </c>
      <c r="P191" s="46" t="s">
        <v>14</v>
      </c>
    </row>
    <row r="192" customFormat="false" ht="16.5" hidden="false" customHeight="false" outlineLevel="0" collapsed="false">
      <c r="A192" s="15" t="s">
        <v>15</v>
      </c>
      <c r="B192" s="15"/>
      <c r="C192" s="15"/>
      <c r="D192" s="15"/>
      <c r="E192" s="16" t="n">
        <v>4</v>
      </c>
      <c r="F192" s="16" t="n">
        <v>4</v>
      </c>
      <c r="G192" s="53" t="n">
        <v>4</v>
      </c>
      <c r="I192" s="21" t="n">
        <v>2014</v>
      </c>
      <c r="J192" s="22" t="n">
        <f aca="false">E190*100/E189</f>
        <v>56.6802800466745</v>
      </c>
      <c r="K192" s="23" t="n">
        <f aca="false">E191*100/E188</f>
        <v>77.9936974789916</v>
      </c>
      <c r="L192" s="24" t="n">
        <f aca="false">E190*365/E191/365</f>
        <v>1.30841750841751</v>
      </c>
      <c r="M192" s="25" t="n">
        <f aca="false">E189/E192</f>
        <v>857</v>
      </c>
      <c r="N192" s="25" t="n">
        <f aca="false">E189/E193</f>
        <v>857</v>
      </c>
      <c r="O192" s="25" t="n">
        <f aca="false">100000*E192/E185</f>
        <v>4.78257230651506</v>
      </c>
      <c r="P192" s="25" t="n">
        <f aca="false">100000*E193/E185</f>
        <v>4.78257230651506</v>
      </c>
    </row>
    <row r="193" customFormat="false" ht="16.5" hidden="false" customHeight="false" outlineLevel="0" collapsed="false">
      <c r="A193" s="15" t="s">
        <v>16</v>
      </c>
      <c r="B193" s="15"/>
      <c r="C193" s="15"/>
      <c r="D193" s="15"/>
      <c r="E193" s="16" t="n">
        <v>4</v>
      </c>
      <c r="F193" s="16" t="n">
        <v>3</v>
      </c>
      <c r="G193" s="53" t="n">
        <v>2</v>
      </c>
      <c r="I193" s="21" t="n">
        <v>2015</v>
      </c>
      <c r="J193" s="29" t="n">
        <f aca="false">F190*100/F189</f>
        <v>68.1829121540313</v>
      </c>
      <c r="K193" s="23" t="n">
        <f aca="false">F191*100/F188</f>
        <v>59.7649186256781</v>
      </c>
      <c r="L193" s="24" t="n">
        <f aca="false">F190*365/F191/365</f>
        <v>2.14296520423601</v>
      </c>
      <c r="M193" s="25" t="n">
        <f aca="false">F189/F192</f>
        <v>1038.75</v>
      </c>
      <c r="N193" s="25" t="n">
        <f aca="false">F189/F193</f>
        <v>1385</v>
      </c>
      <c r="O193" s="25" t="n">
        <f aca="false">100000*F192/E185</f>
        <v>4.78257230651506</v>
      </c>
      <c r="P193" s="25" t="n">
        <f aca="false">100000*F193/E185</f>
        <v>3.58692922988629</v>
      </c>
    </row>
    <row r="194" customFormat="false" ht="16.5" hidden="false" customHeight="false" outlineLevel="0" collapsed="false">
      <c r="A194" s="47" t="s">
        <v>22</v>
      </c>
      <c r="B194" s="47"/>
      <c r="C194" s="47"/>
      <c r="D194" s="47"/>
      <c r="E194" s="47"/>
      <c r="F194" s="30" t="n">
        <v>60</v>
      </c>
      <c r="G194" s="31"/>
      <c r="I194" s="32" t="n">
        <v>2016</v>
      </c>
      <c r="J194" s="51" t="n">
        <f aca="false">G190*100/G189</f>
        <v>70.9245891623491</v>
      </c>
      <c r="K194" s="33"/>
      <c r="L194" s="34" t="n">
        <f aca="false">G190*365/G191/365</f>
        <v>2.43933231273575</v>
      </c>
      <c r="M194" s="35" t="n">
        <f aca="false">G189/G192</f>
        <v>1379.25</v>
      </c>
      <c r="N194" s="35" t="n">
        <f aca="false">G189/G193</f>
        <v>2758.5</v>
      </c>
      <c r="O194" s="35" t="n">
        <f aca="false">100000*G192/E185</f>
        <v>4.78257230651506</v>
      </c>
      <c r="P194" s="35" t="n">
        <f aca="false">100000*G193/E185</f>
        <v>2.39128615325753</v>
      </c>
    </row>
    <row r="195" customFormat="false" ht="16.5" hidden="false" customHeight="false" outlineLevel="0" collapsed="false">
      <c r="A195" s="15" t="s">
        <v>18</v>
      </c>
      <c r="B195" s="15"/>
      <c r="C195" s="15"/>
      <c r="D195" s="15"/>
      <c r="E195" s="15"/>
      <c r="F195" s="36" t="n">
        <v>8</v>
      </c>
      <c r="G195" s="31"/>
    </row>
    <row r="196" customFormat="false" ht="15.75" hidden="false" customHeight="false" outlineLevel="0" collapsed="false"/>
    <row r="197" customFormat="false" ht="21" hidden="false" customHeight="false" outlineLevel="0" collapsed="false">
      <c r="B197" s="56" t="s">
        <v>62</v>
      </c>
      <c r="C197" s="56"/>
      <c r="D197" s="56"/>
      <c r="E197" s="56"/>
      <c r="F197" s="56"/>
    </row>
    <row r="198" customFormat="false" ht="15.75" hidden="false" customHeight="false" outlineLevel="0" collapsed="false"/>
    <row r="199" customFormat="false" ht="15.75" hidden="false" customHeight="true" outlineLevel="0" collapsed="false">
      <c r="C199" s="5" t="s">
        <v>1</v>
      </c>
      <c r="D199" s="5"/>
      <c r="E199" s="6" t="n">
        <v>112559</v>
      </c>
      <c r="F199" s="6"/>
      <c r="G199" s="6"/>
      <c r="J199" s="7" t="s">
        <v>2</v>
      </c>
      <c r="K199" s="8" t="s">
        <v>3</v>
      </c>
      <c r="L199" s="9" t="s">
        <v>4</v>
      </c>
      <c r="M199" s="42" t="s">
        <v>5</v>
      </c>
      <c r="N199" s="42"/>
      <c r="O199" s="42" t="s">
        <v>6</v>
      </c>
      <c r="P199" s="42"/>
    </row>
    <row r="200" customFormat="false" ht="16.5" hidden="false" customHeight="false" outlineLevel="0" collapsed="false">
      <c r="B200" s="11" t="s">
        <v>24</v>
      </c>
      <c r="C200" s="11"/>
      <c r="E200" s="13" t="n">
        <v>2014</v>
      </c>
      <c r="F200" s="13" t="n">
        <v>2015</v>
      </c>
      <c r="G200" s="13" t="n">
        <v>2016</v>
      </c>
      <c r="J200" s="7"/>
      <c r="K200" s="8"/>
      <c r="L200" s="9"/>
      <c r="M200" s="42"/>
      <c r="N200" s="42"/>
      <c r="O200" s="42"/>
      <c r="P200" s="42"/>
    </row>
    <row r="201" customFormat="false" ht="16.5" hidden="false" customHeight="false" outlineLevel="0" collapsed="false">
      <c r="A201" s="15" t="s">
        <v>8</v>
      </c>
      <c r="B201" s="15"/>
      <c r="C201" s="15"/>
      <c r="D201" s="15"/>
      <c r="E201" s="16" t="n">
        <v>1466</v>
      </c>
      <c r="F201" s="16" t="n">
        <v>2669</v>
      </c>
      <c r="G201" s="53" t="n">
        <v>3315</v>
      </c>
      <c r="J201" s="7"/>
      <c r="K201" s="8"/>
      <c r="L201" s="9"/>
      <c r="M201" s="42"/>
      <c r="N201" s="42"/>
      <c r="O201" s="42"/>
      <c r="P201" s="42"/>
    </row>
    <row r="202" customFormat="false" ht="16.5" hidden="false" customHeight="false" outlineLevel="0" collapsed="false">
      <c r="A202" s="15" t="s">
        <v>21</v>
      </c>
      <c r="B202" s="15"/>
      <c r="C202" s="15"/>
      <c r="D202" s="15"/>
      <c r="E202" s="16" t="n">
        <v>1690</v>
      </c>
      <c r="F202" s="16" t="n">
        <v>2030</v>
      </c>
      <c r="G202" s="53" t="n">
        <v>2632</v>
      </c>
      <c r="J202" s="7"/>
      <c r="K202" s="8"/>
      <c r="L202" s="9"/>
      <c r="M202" s="42"/>
      <c r="N202" s="42"/>
      <c r="O202" s="42"/>
      <c r="P202" s="42"/>
    </row>
    <row r="203" customFormat="false" ht="16.5" hidden="false" customHeight="false" outlineLevel="0" collapsed="false">
      <c r="A203" s="15" t="s">
        <v>10</v>
      </c>
      <c r="B203" s="15"/>
      <c r="C203" s="15"/>
      <c r="D203" s="15"/>
      <c r="E203" s="16" t="n">
        <v>3156</v>
      </c>
      <c r="F203" s="16" t="n">
        <v>4699</v>
      </c>
      <c r="G203" s="53" t="n">
        <v>5947</v>
      </c>
      <c r="J203" s="7"/>
      <c r="K203" s="8"/>
      <c r="L203" s="9"/>
      <c r="M203" s="42"/>
      <c r="N203" s="42"/>
      <c r="O203" s="42"/>
      <c r="P203" s="42"/>
    </row>
    <row r="204" customFormat="false" ht="16.5" hidden="false" customHeight="false" outlineLevel="0" collapsed="false">
      <c r="A204" s="15" t="s">
        <v>11</v>
      </c>
      <c r="B204" s="15"/>
      <c r="C204" s="15"/>
      <c r="D204" s="15"/>
      <c r="E204" s="16" t="n">
        <v>2669</v>
      </c>
      <c r="F204" s="16" t="n">
        <v>3315</v>
      </c>
      <c r="G204" s="17" t="n">
        <f aca="false">G203-G205</f>
        <v>4152.5724137931</v>
      </c>
      <c r="J204" s="7"/>
      <c r="K204" s="8"/>
      <c r="L204" s="9"/>
      <c r="M204" s="42"/>
      <c r="N204" s="42"/>
      <c r="O204" s="42"/>
      <c r="P204" s="42"/>
    </row>
    <row r="205" customFormat="false" ht="16.5" hidden="false" customHeight="false" outlineLevel="0" collapsed="false">
      <c r="A205" s="15" t="s">
        <v>12</v>
      </c>
      <c r="B205" s="15"/>
      <c r="C205" s="15"/>
      <c r="D205" s="15"/>
      <c r="E205" s="16" t="n">
        <f aca="false">E203-E204</f>
        <v>487</v>
      </c>
      <c r="F205" s="16" t="n">
        <f aca="false">F203-F204</f>
        <v>1384</v>
      </c>
      <c r="G205" s="17" t="n">
        <f aca="false">K207*G202/100</f>
        <v>1794.4275862069</v>
      </c>
      <c r="J205" s="7"/>
      <c r="K205" s="8"/>
      <c r="L205" s="9"/>
      <c r="M205" s="45" t="s">
        <v>13</v>
      </c>
      <c r="N205" s="46" t="s">
        <v>14</v>
      </c>
      <c r="O205" s="45" t="s">
        <v>13</v>
      </c>
      <c r="P205" s="46" t="s">
        <v>14</v>
      </c>
    </row>
    <row r="206" customFormat="false" ht="16.5" hidden="false" customHeight="false" outlineLevel="0" collapsed="false">
      <c r="A206" s="15" t="s">
        <v>15</v>
      </c>
      <c r="B206" s="15"/>
      <c r="C206" s="15"/>
      <c r="D206" s="15"/>
      <c r="E206" s="16" t="n">
        <v>7</v>
      </c>
      <c r="F206" s="16" t="n">
        <v>7</v>
      </c>
      <c r="G206" s="53" t="n">
        <v>6</v>
      </c>
      <c r="I206" s="21" t="n">
        <v>2014</v>
      </c>
      <c r="J206" s="22" t="n">
        <f aca="false">E204*100/E203</f>
        <v>84.5690747782003</v>
      </c>
      <c r="K206" s="23" t="n">
        <f aca="false">E205*100/E202</f>
        <v>28.8165680473373</v>
      </c>
      <c r="L206" s="24" t="n">
        <f aca="false">E204*365/E205/365</f>
        <v>5.48049281314168</v>
      </c>
      <c r="M206" s="25" t="n">
        <f aca="false">E203/E206</f>
        <v>450.857142857143</v>
      </c>
      <c r="N206" s="25" t="n">
        <f aca="false">E203/E207</f>
        <v>789</v>
      </c>
      <c r="O206" s="25" t="n">
        <f aca="false">100000*E206/E199</f>
        <v>6.21896072282092</v>
      </c>
      <c r="P206" s="25" t="n">
        <f aca="false">100000*E207/E199</f>
        <v>3.55369184161195</v>
      </c>
    </row>
    <row r="207" customFormat="false" ht="16.5" hidden="false" customHeight="false" outlineLevel="0" collapsed="false">
      <c r="A207" s="15" t="s">
        <v>16</v>
      </c>
      <c r="B207" s="15"/>
      <c r="C207" s="15"/>
      <c r="D207" s="15"/>
      <c r="E207" s="16" t="n">
        <v>4</v>
      </c>
      <c r="F207" s="16" t="n">
        <v>5</v>
      </c>
      <c r="G207" s="53" t="n">
        <v>4</v>
      </c>
      <c r="I207" s="21" t="n">
        <v>2015</v>
      </c>
      <c r="J207" s="29" t="n">
        <f aca="false">F204*100/F203</f>
        <v>70.5469248776335</v>
      </c>
      <c r="K207" s="23" t="n">
        <f aca="false">F205*100/F202</f>
        <v>68.1773399014778</v>
      </c>
      <c r="L207" s="24" t="n">
        <f aca="false">F204*365/F205/365</f>
        <v>2.39523121387283</v>
      </c>
      <c r="M207" s="25" t="n">
        <f aca="false">F203/F206</f>
        <v>671.285714285714</v>
      </c>
      <c r="N207" s="25" t="n">
        <f aca="false">F203/F207</f>
        <v>939.8</v>
      </c>
      <c r="O207" s="25" t="n">
        <f aca="false">100000*F206/E199</f>
        <v>6.21896072282092</v>
      </c>
      <c r="P207" s="25" t="n">
        <f aca="false">100000*F207/E199</f>
        <v>4.44211480201494</v>
      </c>
    </row>
    <row r="208" customFormat="false" ht="16.5" hidden="false" customHeight="false" outlineLevel="0" collapsed="false">
      <c r="A208" s="47" t="s">
        <v>22</v>
      </c>
      <c r="B208" s="47"/>
      <c r="C208" s="47"/>
      <c r="D208" s="47"/>
      <c r="E208" s="47"/>
      <c r="F208" s="30" t="n">
        <v>22</v>
      </c>
      <c r="G208" s="31"/>
      <c r="I208" s="32" t="n">
        <v>2016</v>
      </c>
      <c r="J208" s="51" t="n">
        <f aca="false">G204*100/G203</f>
        <v>69.8263395626888</v>
      </c>
      <c r="K208" s="33"/>
      <c r="L208" s="34" t="n">
        <f aca="false">G204*365/G205/365</f>
        <v>2.31414878243759</v>
      </c>
      <c r="M208" s="35" t="n">
        <f aca="false">G203/G206</f>
        <v>991.166666666667</v>
      </c>
      <c r="N208" s="35" t="n">
        <f aca="false">G203/G207</f>
        <v>1486.75</v>
      </c>
      <c r="O208" s="35" t="n">
        <f aca="false">100000*G206/E199</f>
        <v>5.33053776241793</v>
      </c>
      <c r="P208" s="35" t="n">
        <f aca="false">100000*G207/E199</f>
        <v>3.55369184161195</v>
      </c>
    </row>
    <row r="209" customFormat="false" ht="16.5" hidden="false" customHeight="false" outlineLevel="0" collapsed="false">
      <c r="A209" s="15" t="s">
        <v>18</v>
      </c>
      <c r="B209" s="15"/>
      <c r="C209" s="15"/>
      <c r="D209" s="15"/>
      <c r="E209" s="15"/>
      <c r="F209" s="36" t="n">
        <v>6</v>
      </c>
      <c r="G209" s="31"/>
    </row>
    <row r="210" customFormat="false" ht="15.75" hidden="false" customHeight="false" outlineLevel="0" collapsed="false"/>
    <row r="211" customFormat="false" ht="21" hidden="false" customHeight="false" outlineLevel="0" collapsed="false">
      <c r="B211" s="56" t="s">
        <v>63</v>
      </c>
      <c r="C211" s="56"/>
      <c r="D211" s="56"/>
      <c r="E211" s="56"/>
      <c r="F211" s="56"/>
    </row>
    <row r="212" customFormat="false" ht="15.75" hidden="false" customHeight="false" outlineLevel="0" collapsed="false"/>
    <row r="213" customFormat="false" ht="15.75" hidden="false" customHeight="true" outlineLevel="0" collapsed="false">
      <c r="C213" s="5" t="s">
        <v>1</v>
      </c>
      <c r="D213" s="5"/>
      <c r="E213" s="6" t="n">
        <v>249237</v>
      </c>
      <c r="F213" s="6"/>
      <c r="G213" s="6"/>
      <c r="J213" s="7" t="s">
        <v>2</v>
      </c>
      <c r="K213" s="8" t="s">
        <v>3</v>
      </c>
      <c r="L213" s="9" t="s">
        <v>4</v>
      </c>
      <c r="M213" s="42" t="s">
        <v>5</v>
      </c>
      <c r="N213" s="42"/>
      <c r="O213" s="42" t="s">
        <v>6</v>
      </c>
      <c r="P213" s="42"/>
    </row>
    <row r="214" customFormat="false" ht="16.5" hidden="false" customHeight="false" outlineLevel="0" collapsed="false">
      <c r="B214" s="43" t="s">
        <v>49</v>
      </c>
      <c r="C214" s="43"/>
      <c r="E214" s="13" t="n">
        <v>2014</v>
      </c>
      <c r="F214" s="13" t="n">
        <v>2015</v>
      </c>
      <c r="G214" s="13" t="n">
        <v>2016</v>
      </c>
      <c r="J214" s="7"/>
      <c r="K214" s="8"/>
      <c r="L214" s="9"/>
      <c r="M214" s="42"/>
      <c r="N214" s="42"/>
      <c r="O214" s="42"/>
      <c r="P214" s="42"/>
    </row>
    <row r="215" customFormat="false" ht="16.5" hidden="false" customHeight="false" outlineLevel="0" collapsed="false">
      <c r="A215" s="15" t="s">
        <v>8</v>
      </c>
      <c r="B215" s="15"/>
      <c r="C215" s="15"/>
      <c r="D215" s="15"/>
      <c r="E215" s="16" t="n">
        <v>362</v>
      </c>
      <c r="F215" s="16" t="n">
        <v>324</v>
      </c>
      <c r="G215" s="53" t="n">
        <v>476</v>
      </c>
      <c r="J215" s="7"/>
      <c r="K215" s="8"/>
      <c r="L215" s="9"/>
      <c r="M215" s="42"/>
      <c r="N215" s="42"/>
      <c r="O215" s="42"/>
      <c r="P215" s="42"/>
    </row>
    <row r="216" customFormat="false" ht="16.5" hidden="false" customHeight="false" outlineLevel="0" collapsed="false">
      <c r="A216" s="15" t="s">
        <v>21</v>
      </c>
      <c r="B216" s="15"/>
      <c r="C216" s="15"/>
      <c r="D216" s="15"/>
      <c r="E216" s="16" t="n">
        <v>1756</v>
      </c>
      <c r="F216" s="16" t="n">
        <v>1481</v>
      </c>
      <c r="G216" s="53" t="n">
        <v>1820</v>
      </c>
      <c r="J216" s="7"/>
      <c r="K216" s="8"/>
      <c r="L216" s="9"/>
      <c r="M216" s="42"/>
      <c r="N216" s="42"/>
      <c r="O216" s="42"/>
      <c r="P216" s="42"/>
    </row>
    <row r="217" customFormat="false" ht="16.5" hidden="false" customHeight="false" outlineLevel="0" collapsed="false">
      <c r="A217" s="15" t="s">
        <v>10</v>
      </c>
      <c r="B217" s="15"/>
      <c r="C217" s="15"/>
      <c r="D217" s="15"/>
      <c r="E217" s="16" t="n">
        <v>2118</v>
      </c>
      <c r="F217" s="16" t="n">
        <v>1805</v>
      </c>
      <c r="G217" s="53" t="n">
        <v>2296</v>
      </c>
      <c r="J217" s="7"/>
      <c r="K217" s="8"/>
      <c r="L217" s="9"/>
      <c r="M217" s="42"/>
      <c r="N217" s="42"/>
      <c r="O217" s="42"/>
      <c r="P217" s="42"/>
    </row>
    <row r="218" customFormat="false" ht="16.5" hidden="false" customHeight="false" outlineLevel="0" collapsed="false">
      <c r="A218" s="15" t="s">
        <v>11</v>
      </c>
      <c r="B218" s="15"/>
      <c r="C218" s="15"/>
      <c r="D218" s="15"/>
      <c r="E218" s="16" t="n">
        <v>324</v>
      </c>
      <c r="F218" s="16" t="n">
        <v>476</v>
      </c>
      <c r="G218" s="17" t="n">
        <f aca="false">G217-G219</f>
        <v>662.79270762998</v>
      </c>
      <c r="J218" s="7"/>
      <c r="K218" s="8"/>
      <c r="L218" s="9"/>
      <c r="M218" s="42"/>
      <c r="N218" s="42"/>
      <c r="O218" s="42"/>
      <c r="P218" s="42"/>
    </row>
    <row r="219" customFormat="false" ht="16.5" hidden="false" customHeight="false" outlineLevel="0" collapsed="false">
      <c r="A219" s="15" t="s">
        <v>12</v>
      </c>
      <c r="B219" s="15"/>
      <c r="C219" s="15"/>
      <c r="D219" s="15"/>
      <c r="E219" s="16" t="n">
        <f aca="false">E217-E218</f>
        <v>1794</v>
      </c>
      <c r="F219" s="16" t="n">
        <f aca="false">F217-F218</f>
        <v>1329</v>
      </c>
      <c r="G219" s="17" t="n">
        <f aca="false">K221*G216/100</f>
        <v>1633.20729237002</v>
      </c>
      <c r="J219" s="7"/>
      <c r="K219" s="8"/>
      <c r="L219" s="9"/>
      <c r="M219" s="45" t="s">
        <v>13</v>
      </c>
      <c r="N219" s="46" t="s">
        <v>14</v>
      </c>
      <c r="O219" s="45" t="s">
        <v>13</v>
      </c>
      <c r="P219" s="46" t="s">
        <v>14</v>
      </c>
    </row>
    <row r="220" customFormat="false" ht="16.5" hidden="false" customHeight="false" outlineLevel="0" collapsed="false">
      <c r="A220" s="15" t="s">
        <v>15</v>
      </c>
      <c r="B220" s="15"/>
      <c r="C220" s="15"/>
      <c r="D220" s="15"/>
      <c r="E220" s="16" t="n">
        <v>4</v>
      </c>
      <c r="F220" s="16" t="n">
        <v>4</v>
      </c>
      <c r="G220" s="53" t="n">
        <v>4</v>
      </c>
      <c r="I220" s="21" t="n">
        <v>2014</v>
      </c>
      <c r="J220" s="22" t="n">
        <f aca="false">E218*100/E217</f>
        <v>15.2974504249292</v>
      </c>
      <c r="K220" s="23" t="n">
        <f aca="false">E219*100/E216</f>
        <v>102.164009111617</v>
      </c>
      <c r="L220" s="24" t="n">
        <f aca="false">E218*365/E219/365</f>
        <v>0.180602006688963</v>
      </c>
      <c r="M220" s="25" t="n">
        <f aca="false">E217/E220</f>
        <v>529.5</v>
      </c>
      <c r="N220" s="25" t="n">
        <f aca="false">E217/E221</f>
        <v>529.5</v>
      </c>
      <c r="O220" s="25" t="n">
        <f aca="false">100000*E220/E213</f>
        <v>1.60489814915121</v>
      </c>
      <c r="P220" s="25" t="n">
        <f aca="false">100000*E221/E213</f>
        <v>1.60489814915121</v>
      </c>
    </row>
    <row r="221" customFormat="false" ht="16.5" hidden="false" customHeight="false" outlineLevel="0" collapsed="false">
      <c r="A221" s="15" t="s">
        <v>16</v>
      </c>
      <c r="B221" s="15"/>
      <c r="C221" s="15"/>
      <c r="D221" s="15"/>
      <c r="E221" s="16" t="n">
        <v>4</v>
      </c>
      <c r="F221" s="16" t="n">
        <v>4</v>
      </c>
      <c r="G221" s="57" t="n">
        <v>4</v>
      </c>
      <c r="I221" s="21" t="n">
        <v>2015</v>
      </c>
      <c r="J221" s="29" t="n">
        <f aca="false">F218*100/F217</f>
        <v>26.3711911357341</v>
      </c>
      <c r="K221" s="23" t="n">
        <f aca="false">F219*100/F216</f>
        <v>89.7366644159352</v>
      </c>
      <c r="L221" s="24" t="n">
        <f aca="false">F218*365/F219/365</f>
        <v>0.3581640331076</v>
      </c>
      <c r="M221" s="25" t="n">
        <f aca="false">F217/F220</f>
        <v>451.25</v>
      </c>
      <c r="N221" s="25" t="n">
        <f aca="false">F217/F221</f>
        <v>451.25</v>
      </c>
      <c r="O221" s="25" t="n">
        <f aca="false">100000*F220/E213</f>
        <v>1.60489814915121</v>
      </c>
      <c r="P221" s="25" t="n">
        <f aca="false">100000*F221/E213</f>
        <v>1.60489814915121</v>
      </c>
    </row>
    <row r="222" customFormat="false" ht="16.5" hidden="false" customHeight="false" outlineLevel="0" collapsed="false">
      <c r="A222" s="47" t="s">
        <v>22</v>
      </c>
      <c r="B222" s="47"/>
      <c r="C222" s="47"/>
      <c r="D222" s="47"/>
      <c r="E222" s="47"/>
      <c r="F222" s="30" t="n">
        <v>11</v>
      </c>
      <c r="G222" s="31"/>
      <c r="I222" s="32" t="n">
        <v>2016</v>
      </c>
      <c r="J222" s="51" t="n">
        <f aca="false">G218*100/G217</f>
        <v>28.8672782068807</v>
      </c>
      <c r="K222" s="33"/>
      <c r="L222" s="34" t="n">
        <f aca="false">G218*365/G219/365</f>
        <v>0.405822770156856</v>
      </c>
      <c r="M222" s="35" t="n">
        <f aca="false">G217/G220</f>
        <v>574</v>
      </c>
      <c r="N222" s="35" t="n">
        <f aca="false">G217/G221</f>
        <v>574</v>
      </c>
      <c r="O222" s="35" t="n">
        <f aca="false">100000*G220/E213</f>
        <v>1.60489814915121</v>
      </c>
      <c r="P222" s="35" t="n">
        <f aca="false">100000*G221/E213</f>
        <v>1.60489814915121</v>
      </c>
    </row>
    <row r="223" customFormat="false" ht="16.5" hidden="false" customHeight="false" outlineLevel="0" collapsed="false">
      <c r="A223" s="15" t="s">
        <v>18</v>
      </c>
      <c r="B223" s="15"/>
      <c r="C223" s="15"/>
      <c r="D223" s="15"/>
      <c r="E223" s="15"/>
      <c r="F223" s="36" t="n">
        <v>9</v>
      </c>
      <c r="G223" s="31"/>
    </row>
    <row r="224" customFormat="false" ht="15.75" hidden="false" customHeight="false" outlineLevel="0" collapsed="false"/>
    <row r="225" customFormat="false" ht="21" hidden="false" customHeight="false" outlineLevel="0" collapsed="false">
      <c r="B225" s="56" t="s">
        <v>64</v>
      </c>
      <c r="C225" s="56"/>
      <c r="D225" s="56"/>
      <c r="E225" s="56"/>
      <c r="F225" s="56"/>
    </row>
    <row r="226" customFormat="false" ht="15.75" hidden="false" customHeight="false" outlineLevel="0" collapsed="false"/>
    <row r="227" customFormat="false" ht="15.75" hidden="false" customHeight="true" outlineLevel="0" collapsed="false">
      <c r="C227" s="5" t="s">
        <v>1</v>
      </c>
      <c r="D227" s="5"/>
      <c r="E227" s="6" t="n">
        <v>184756</v>
      </c>
      <c r="F227" s="6"/>
      <c r="G227" s="6"/>
      <c r="J227" s="7" t="s">
        <v>2</v>
      </c>
      <c r="K227" s="8" t="s">
        <v>3</v>
      </c>
      <c r="L227" s="9" t="s">
        <v>4</v>
      </c>
      <c r="M227" s="42" t="s">
        <v>5</v>
      </c>
      <c r="N227" s="42"/>
      <c r="O227" s="42" t="s">
        <v>6</v>
      </c>
      <c r="P227" s="42"/>
    </row>
    <row r="228" customFormat="false" ht="16.5" hidden="false" customHeight="false" outlineLevel="0" collapsed="false">
      <c r="B228" s="11" t="s">
        <v>24</v>
      </c>
      <c r="C228" s="11"/>
      <c r="E228" s="13" t="n">
        <v>2014</v>
      </c>
      <c r="F228" s="13" t="n">
        <v>2015</v>
      </c>
      <c r="G228" s="13" t="n">
        <v>2016</v>
      </c>
      <c r="J228" s="7"/>
      <c r="K228" s="8"/>
      <c r="L228" s="9"/>
      <c r="M228" s="42"/>
      <c r="N228" s="42"/>
      <c r="O228" s="42"/>
      <c r="P228" s="42"/>
    </row>
    <row r="229" customFormat="false" ht="16.5" hidden="false" customHeight="false" outlineLevel="0" collapsed="false">
      <c r="A229" s="15" t="s">
        <v>8</v>
      </c>
      <c r="B229" s="15"/>
      <c r="C229" s="15"/>
      <c r="D229" s="15"/>
      <c r="E229" s="16" t="n">
        <v>2010</v>
      </c>
      <c r="F229" s="16" t="n">
        <v>2451</v>
      </c>
      <c r="G229" s="53" t="n">
        <v>2491</v>
      </c>
      <c r="J229" s="7"/>
      <c r="K229" s="8"/>
      <c r="L229" s="9"/>
      <c r="M229" s="42"/>
      <c r="N229" s="42"/>
      <c r="O229" s="42"/>
      <c r="P229" s="42"/>
    </row>
    <row r="230" customFormat="false" ht="16.5" hidden="false" customHeight="false" outlineLevel="0" collapsed="false">
      <c r="A230" s="15" t="s">
        <v>21</v>
      </c>
      <c r="B230" s="15"/>
      <c r="C230" s="15"/>
      <c r="D230" s="15"/>
      <c r="E230" s="16" t="n">
        <v>3233</v>
      </c>
      <c r="F230" s="16" t="n">
        <v>3248</v>
      </c>
      <c r="G230" s="53" t="n">
        <v>3724</v>
      </c>
      <c r="J230" s="7"/>
      <c r="K230" s="8"/>
      <c r="L230" s="9"/>
      <c r="M230" s="42"/>
      <c r="N230" s="42"/>
      <c r="O230" s="42"/>
      <c r="P230" s="42"/>
    </row>
    <row r="231" customFormat="false" ht="16.5" hidden="false" customHeight="false" outlineLevel="0" collapsed="false">
      <c r="A231" s="15" t="s">
        <v>10</v>
      </c>
      <c r="B231" s="15"/>
      <c r="C231" s="15"/>
      <c r="D231" s="15"/>
      <c r="E231" s="16" t="n">
        <v>5243</v>
      </c>
      <c r="F231" s="16" t="n">
        <v>5699</v>
      </c>
      <c r="G231" s="53" t="n">
        <v>6215</v>
      </c>
      <c r="J231" s="7"/>
      <c r="K231" s="8"/>
      <c r="L231" s="9"/>
      <c r="M231" s="42"/>
      <c r="N231" s="42"/>
      <c r="O231" s="42"/>
      <c r="P231" s="42"/>
    </row>
    <row r="232" customFormat="false" ht="16.5" hidden="false" customHeight="false" outlineLevel="0" collapsed="false">
      <c r="A232" s="15" t="s">
        <v>11</v>
      </c>
      <c r="B232" s="15"/>
      <c r="C232" s="15"/>
      <c r="D232" s="15"/>
      <c r="E232" s="16" t="n">
        <v>2451</v>
      </c>
      <c r="F232" s="16" t="n">
        <v>2491</v>
      </c>
      <c r="G232" s="17" t="n">
        <f aca="false">G231-G233</f>
        <v>2536.86206896552</v>
      </c>
      <c r="J232" s="7"/>
      <c r="K232" s="8"/>
      <c r="L232" s="9"/>
      <c r="M232" s="42"/>
      <c r="N232" s="42"/>
      <c r="O232" s="42"/>
      <c r="P232" s="42"/>
    </row>
    <row r="233" customFormat="false" ht="16.5" hidden="false" customHeight="false" outlineLevel="0" collapsed="false">
      <c r="A233" s="15" t="s">
        <v>12</v>
      </c>
      <c r="B233" s="15"/>
      <c r="C233" s="15"/>
      <c r="D233" s="15"/>
      <c r="E233" s="16" t="n">
        <f aca="false">E231-E232</f>
        <v>2792</v>
      </c>
      <c r="F233" s="16" t="n">
        <f aca="false">F231-F232</f>
        <v>3208</v>
      </c>
      <c r="G233" s="17" t="n">
        <f aca="false">K235*G230/100</f>
        <v>3678.13793103448</v>
      </c>
      <c r="J233" s="7"/>
      <c r="K233" s="8"/>
      <c r="L233" s="9"/>
      <c r="M233" s="45" t="s">
        <v>13</v>
      </c>
      <c r="N233" s="46" t="s">
        <v>14</v>
      </c>
      <c r="O233" s="45" t="s">
        <v>13</v>
      </c>
      <c r="P233" s="46" t="s">
        <v>14</v>
      </c>
    </row>
    <row r="234" customFormat="false" ht="16.5" hidden="false" customHeight="false" outlineLevel="0" collapsed="false">
      <c r="A234" s="15" t="s">
        <v>15</v>
      </c>
      <c r="B234" s="15"/>
      <c r="C234" s="15"/>
      <c r="D234" s="15"/>
      <c r="E234" s="16" t="n">
        <v>8</v>
      </c>
      <c r="F234" s="16" t="n">
        <v>8</v>
      </c>
      <c r="G234" s="53" t="n">
        <v>8</v>
      </c>
      <c r="I234" s="21" t="n">
        <v>2014</v>
      </c>
      <c r="J234" s="22" t="n">
        <f aca="false">E232*100/E231</f>
        <v>46.7480450123975</v>
      </c>
      <c r="K234" s="23" t="n">
        <f aca="false">E233*100/E230</f>
        <v>86.3594184967522</v>
      </c>
      <c r="L234" s="24" t="n">
        <f aca="false">E232*365/E233/365</f>
        <v>0.877865329512894</v>
      </c>
      <c r="M234" s="25" t="n">
        <f aca="false">E231/E234</f>
        <v>655.375</v>
      </c>
      <c r="N234" s="25" t="n">
        <f aca="false">E231/E235</f>
        <v>655.375</v>
      </c>
      <c r="O234" s="25" t="n">
        <f aca="false">100000*E234/E227</f>
        <v>4.33003528978761</v>
      </c>
      <c r="P234" s="25" t="n">
        <f aca="false">100000*E235/E227</f>
        <v>4.33003528978761</v>
      </c>
    </row>
    <row r="235" customFormat="false" ht="16.5" hidden="false" customHeight="false" outlineLevel="0" collapsed="false">
      <c r="A235" s="15" t="s">
        <v>16</v>
      </c>
      <c r="B235" s="15"/>
      <c r="C235" s="15"/>
      <c r="D235" s="15"/>
      <c r="E235" s="16" t="n">
        <v>8</v>
      </c>
      <c r="F235" s="16" t="n">
        <v>7</v>
      </c>
      <c r="G235" s="53" t="n">
        <v>7</v>
      </c>
      <c r="I235" s="21" t="n">
        <v>2015</v>
      </c>
      <c r="J235" s="29" t="n">
        <f aca="false">F232*100/F231</f>
        <v>43.7094227057379</v>
      </c>
      <c r="K235" s="23" t="n">
        <f aca="false">F233*100/F230</f>
        <v>98.7684729064039</v>
      </c>
      <c r="L235" s="24" t="n">
        <f aca="false">F232*365/F233/365</f>
        <v>0.776496259351621</v>
      </c>
      <c r="M235" s="25" t="n">
        <f aca="false">F231/F234</f>
        <v>712.375</v>
      </c>
      <c r="N235" s="25" t="n">
        <f aca="false">F231/F235</f>
        <v>814.142857142857</v>
      </c>
      <c r="O235" s="25" t="n">
        <f aca="false">100000*F234/E227</f>
        <v>4.33003528978761</v>
      </c>
      <c r="P235" s="25" t="n">
        <f aca="false">100000*F235/E227</f>
        <v>3.78878087856416</v>
      </c>
    </row>
    <row r="236" customFormat="false" ht="16.5" hidden="false" customHeight="false" outlineLevel="0" collapsed="false">
      <c r="A236" s="47" t="s">
        <v>22</v>
      </c>
      <c r="B236" s="47"/>
      <c r="C236" s="47"/>
      <c r="D236" s="47"/>
      <c r="E236" s="47"/>
      <c r="F236" s="30" t="n">
        <v>26</v>
      </c>
      <c r="G236" s="31"/>
      <c r="I236" s="32" t="n">
        <v>2016</v>
      </c>
      <c r="J236" s="51" t="n">
        <f aca="false">G232*100/G231</f>
        <v>40.8183760090992</v>
      </c>
      <c r="K236" s="33"/>
      <c r="L236" s="34" t="n">
        <f aca="false">G232*365/G233/365</f>
        <v>0.689713685710536</v>
      </c>
      <c r="M236" s="35" t="n">
        <f aca="false">G231/G234</f>
        <v>776.875</v>
      </c>
      <c r="N236" s="35" t="n">
        <f aca="false">G231/G235</f>
        <v>887.857142857143</v>
      </c>
      <c r="O236" s="35" t="n">
        <f aca="false">100000*G234/E227</f>
        <v>4.33003528978761</v>
      </c>
      <c r="P236" s="35" t="n">
        <f aca="false">100000*G235/E227</f>
        <v>3.78878087856416</v>
      </c>
    </row>
    <row r="237" customFormat="false" ht="16.5" hidden="false" customHeight="false" outlineLevel="0" collapsed="false">
      <c r="A237" s="15" t="s">
        <v>18</v>
      </c>
      <c r="B237" s="15"/>
      <c r="C237" s="15"/>
      <c r="D237" s="15"/>
      <c r="E237" s="15"/>
      <c r="F237" s="36" t="n">
        <v>12</v>
      </c>
      <c r="G237" s="31"/>
    </row>
    <row r="238" customFormat="false" ht="15.75" hidden="false" customHeight="false" outlineLevel="0" collapsed="false"/>
    <row r="239" customFormat="false" ht="21" hidden="false" customHeight="false" outlineLevel="0" collapsed="false">
      <c r="B239" s="56" t="s">
        <v>65</v>
      </c>
      <c r="C239" s="56"/>
      <c r="D239" s="56"/>
      <c r="E239" s="56"/>
      <c r="F239" s="56"/>
    </row>
    <row r="240" customFormat="false" ht="15.75" hidden="false" customHeight="false" outlineLevel="0" collapsed="false"/>
    <row r="241" customFormat="false" ht="15.75" hidden="false" customHeight="true" outlineLevel="0" collapsed="false">
      <c r="C241" s="5" t="s">
        <v>1</v>
      </c>
      <c r="D241" s="5"/>
      <c r="E241" s="6" t="n">
        <v>64481</v>
      </c>
      <c r="F241" s="6"/>
      <c r="G241" s="6"/>
      <c r="J241" s="7" t="s">
        <v>2</v>
      </c>
      <c r="K241" s="8" t="s">
        <v>3</v>
      </c>
      <c r="L241" s="9" t="s">
        <v>4</v>
      </c>
      <c r="M241" s="42" t="s">
        <v>5</v>
      </c>
      <c r="N241" s="42"/>
      <c r="O241" s="42" t="s">
        <v>6</v>
      </c>
      <c r="P241" s="42"/>
    </row>
    <row r="242" customFormat="false" ht="16.5" hidden="false" customHeight="false" outlineLevel="0" collapsed="false">
      <c r="B242" s="11" t="s">
        <v>24</v>
      </c>
      <c r="C242" s="11"/>
      <c r="E242" s="13" t="n">
        <v>2014</v>
      </c>
      <c r="F242" s="13" t="n">
        <v>2015</v>
      </c>
      <c r="G242" s="13" t="n">
        <v>2016</v>
      </c>
      <c r="J242" s="7"/>
      <c r="K242" s="8"/>
      <c r="L242" s="9"/>
      <c r="M242" s="42"/>
      <c r="N242" s="42"/>
      <c r="O242" s="42"/>
      <c r="P242" s="42"/>
    </row>
    <row r="243" customFormat="false" ht="16.5" hidden="false" customHeight="false" outlineLevel="0" collapsed="false">
      <c r="A243" s="15" t="s">
        <v>8</v>
      </c>
      <c r="B243" s="15"/>
      <c r="C243" s="15"/>
      <c r="D243" s="15"/>
      <c r="E243" s="16" t="n">
        <v>0</v>
      </c>
      <c r="F243" s="16" t="n">
        <v>728</v>
      </c>
      <c r="G243" s="53" t="n">
        <v>832</v>
      </c>
      <c r="J243" s="7"/>
      <c r="K243" s="8"/>
      <c r="L243" s="9"/>
      <c r="M243" s="42"/>
      <c r="N243" s="42"/>
      <c r="O243" s="42"/>
      <c r="P243" s="42"/>
    </row>
    <row r="244" customFormat="false" ht="16.5" hidden="false" customHeight="false" outlineLevel="0" collapsed="false">
      <c r="A244" s="15" t="s">
        <v>21</v>
      </c>
      <c r="B244" s="15"/>
      <c r="C244" s="15"/>
      <c r="D244" s="15"/>
      <c r="E244" s="16" t="n">
        <v>3865</v>
      </c>
      <c r="F244" s="16" t="n">
        <v>2589</v>
      </c>
      <c r="G244" s="53" t="n">
        <v>3928</v>
      </c>
      <c r="J244" s="7"/>
      <c r="K244" s="8"/>
      <c r="L244" s="9"/>
      <c r="M244" s="42"/>
      <c r="N244" s="42"/>
      <c r="O244" s="42"/>
      <c r="P244" s="42"/>
    </row>
    <row r="245" customFormat="false" ht="16.5" hidden="false" customHeight="false" outlineLevel="0" collapsed="false">
      <c r="A245" s="15" t="s">
        <v>10</v>
      </c>
      <c r="B245" s="15"/>
      <c r="C245" s="15"/>
      <c r="D245" s="15"/>
      <c r="E245" s="16" t="n">
        <v>3865</v>
      </c>
      <c r="F245" s="16" t="n">
        <v>3317</v>
      </c>
      <c r="G245" s="53" t="n">
        <v>4760</v>
      </c>
      <c r="J245" s="7"/>
      <c r="K245" s="8"/>
      <c r="L245" s="9"/>
      <c r="M245" s="42"/>
      <c r="N245" s="42"/>
      <c r="O245" s="42"/>
      <c r="P245" s="42"/>
    </row>
    <row r="246" customFormat="false" ht="16.5" hidden="false" customHeight="false" outlineLevel="0" collapsed="false">
      <c r="A246" s="15" t="s">
        <v>11</v>
      </c>
      <c r="B246" s="15"/>
      <c r="C246" s="15"/>
      <c r="D246" s="15"/>
      <c r="E246" s="16" t="n">
        <v>728</v>
      </c>
      <c r="F246" s="16" t="n">
        <v>832</v>
      </c>
      <c r="G246" s="17" t="n">
        <f aca="false">G245-G247</f>
        <v>989.787562765547</v>
      </c>
      <c r="J246" s="7"/>
      <c r="K246" s="8"/>
      <c r="L246" s="9"/>
      <c r="M246" s="42"/>
      <c r="N246" s="42"/>
      <c r="O246" s="42"/>
      <c r="P246" s="42"/>
    </row>
    <row r="247" customFormat="false" ht="16.5" hidden="false" customHeight="false" outlineLevel="0" collapsed="false">
      <c r="A247" s="15" t="s">
        <v>12</v>
      </c>
      <c r="B247" s="15"/>
      <c r="C247" s="15"/>
      <c r="D247" s="15"/>
      <c r="E247" s="16" t="n">
        <f aca="false">E245-E246</f>
        <v>3137</v>
      </c>
      <c r="F247" s="16" t="n">
        <f aca="false">F245-F246</f>
        <v>2485</v>
      </c>
      <c r="G247" s="17" t="n">
        <f aca="false">K249*G244/100</f>
        <v>3770.21243723445</v>
      </c>
      <c r="J247" s="7"/>
      <c r="K247" s="8"/>
      <c r="L247" s="9"/>
      <c r="M247" s="45" t="s">
        <v>13</v>
      </c>
      <c r="N247" s="46" t="s">
        <v>14</v>
      </c>
      <c r="O247" s="45" t="s">
        <v>13</v>
      </c>
      <c r="P247" s="46" t="s">
        <v>14</v>
      </c>
    </row>
    <row r="248" customFormat="false" ht="16.5" hidden="false" customHeight="false" outlineLevel="0" collapsed="false">
      <c r="A248" s="15" t="s">
        <v>15</v>
      </c>
      <c r="B248" s="15"/>
      <c r="C248" s="15"/>
      <c r="D248" s="15"/>
      <c r="E248" s="16" t="n">
        <v>2</v>
      </c>
      <c r="F248" s="16" t="n">
        <v>2</v>
      </c>
      <c r="G248" s="53" t="n">
        <v>2</v>
      </c>
      <c r="I248" s="21" t="n">
        <v>2014</v>
      </c>
      <c r="J248" s="22" t="n">
        <f aca="false">E246*100/E245</f>
        <v>18.8357050452781</v>
      </c>
      <c r="K248" s="23" t="n">
        <f aca="false">E247*100/E244</f>
        <v>81.1642949547219</v>
      </c>
      <c r="L248" s="24" t="n">
        <f aca="false">E246*365/E247/365</f>
        <v>0.232068855594517</v>
      </c>
      <c r="M248" s="25" t="n">
        <f aca="false">E245/E248</f>
        <v>1932.5</v>
      </c>
      <c r="N248" s="25" t="n">
        <f aca="false">E245/E249</f>
        <v>1932.5</v>
      </c>
      <c r="O248" s="25" t="n">
        <f aca="false">100000*E248/E241</f>
        <v>3.10168886958949</v>
      </c>
      <c r="P248" s="25" t="n">
        <f aca="false">100000*E249/E241</f>
        <v>3.10168886958949</v>
      </c>
    </row>
    <row r="249" customFormat="false" ht="16.5" hidden="false" customHeight="false" outlineLevel="0" collapsed="false">
      <c r="A249" s="15" t="s">
        <v>16</v>
      </c>
      <c r="B249" s="15"/>
      <c r="C249" s="15"/>
      <c r="D249" s="15"/>
      <c r="E249" s="16" t="n">
        <v>2</v>
      </c>
      <c r="F249" s="16" t="n">
        <v>2</v>
      </c>
      <c r="G249" s="53" t="n">
        <v>2</v>
      </c>
      <c r="I249" s="21" t="n">
        <v>2015</v>
      </c>
      <c r="J249" s="29" t="n">
        <f aca="false">F246*100/F245</f>
        <v>25.0829062405788</v>
      </c>
      <c r="K249" s="23" t="n">
        <f aca="false">F247*100/F244</f>
        <v>95.9830050212437</v>
      </c>
      <c r="L249" s="24" t="n">
        <f aca="false">F246*365/F247/365</f>
        <v>0.334808853118712</v>
      </c>
      <c r="M249" s="25" t="n">
        <f aca="false">F245/F248</f>
        <v>1658.5</v>
      </c>
      <c r="N249" s="25" t="n">
        <f aca="false">F245/F249</f>
        <v>1658.5</v>
      </c>
      <c r="O249" s="25" t="n">
        <f aca="false">100000*F248/E241</f>
        <v>3.10168886958949</v>
      </c>
      <c r="P249" s="25" t="n">
        <f aca="false">100000*F249/E241</f>
        <v>3.10168886958949</v>
      </c>
    </row>
    <row r="250" customFormat="false" ht="16.5" hidden="false" customHeight="false" outlineLevel="0" collapsed="false">
      <c r="A250" s="47" t="s">
        <v>22</v>
      </c>
      <c r="B250" s="47"/>
      <c r="C250" s="47"/>
      <c r="D250" s="47"/>
      <c r="E250" s="47"/>
      <c r="F250" s="30" t="n">
        <v>67</v>
      </c>
      <c r="G250" s="31"/>
      <c r="I250" s="32" t="n">
        <v>2016</v>
      </c>
      <c r="J250" s="51" t="n">
        <f aca="false">G246*100/G245</f>
        <v>20.7938563606207</v>
      </c>
      <c r="K250" s="33"/>
      <c r="L250" s="34" t="n">
        <f aca="false">G246*365/G247/365</f>
        <v>0.262528326783512</v>
      </c>
      <c r="M250" s="35" t="n">
        <f aca="false">G245/G248</f>
        <v>2380</v>
      </c>
      <c r="N250" s="35" t="n">
        <f aca="false">G245/G249</f>
        <v>2380</v>
      </c>
      <c r="O250" s="35" t="n">
        <f aca="false">100000*G248/E241</f>
        <v>3.10168886958949</v>
      </c>
      <c r="P250" s="35" t="n">
        <f aca="false">100000*G249/E241</f>
        <v>3.10168886958949</v>
      </c>
    </row>
    <row r="251" customFormat="false" ht="16.5" hidden="false" customHeight="false" outlineLevel="0" collapsed="false">
      <c r="A251" s="15" t="s">
        <v>18</v>
      </c>
      <c r="B251" s="15"/>
      <c r="C251" s="15"/>
      <c r="D251" s="15"/>
      <c r="E251" s="15"/>
      <c r="F251" s="36" t="n">
        <v>9</v>
      </c>
      <c r="G251" s="31"/>
    </row>
    <row r="252" customFormat="false" ht="15.75" hidden="false" customHeight="false" outlineLevel="0" collapsed="false"/>
    <row r="253" customFormat="false" ht="21" hidden="false" customHeight="false" outlineLevel="0" collapsed="false">
      <c r="B253" s="56" t="s">
        <v>66</v>
      </c>
      <c r="C253" s="56"/>
      <c r="D253" s="56"/>
      <c r="E253" s="56"/>
      <c r="F253" s="56"/>
    </row>
    <row r="254" customFormat="false" ht="15.75" hidden="false" customHeight="false" outlineLevel="0" collapsed="false"/>
    <row r="255" customFormat="false" ht="15.75" hidden="false" customHeight="true" outlineLevel="0" collapsed="false">
      <c r="C255" s="5" t="s">
        <v>1</v>
      </c>
      <c r="D255" s="5"/>
      <c r="E255" s="6" t="n">
        <v>293598</v>
      </c>
      <c r="F255" s="6"/>
      <c r="G255" s="6"/>
      <c r="J255" s="7" t="s">
        <v>2</v>
      </c>
      <c r="K255" s="8" t="s">
        <v>3</v>
      </c>
      <c r="L255" s="9" t="s">
        <v>4</v>
      </c>
      <c r="M255" s="42" t="s">
        <v>5</v>
      </c>
      <c r="N255" s="42"/>
      <c r="O255" s="42" t="s">
        <v>6</v>
      </c>
      <c r="P255" s="42"/>
    </row>
    <row r="256" customFormat="false" ht="16.5" hidden="false" customHeight="false" outlineLevel="0" collapsed="false">
      <c r="B256" s="43" t="s">
        <v>49</v>
      </c>
      <c r="C256" s="43"/>
      <c r="E256" s="13" t="n">
        <v>2014</v>
      </c>
      <c r="F256" s="13" t="n">
        <v>2015</v>
      </c>
      <c r="G256" s="13" t="n">
        <v>2016</v>
      </c>
      <c r="J256" s="7"/>
      <c r="K256" s="8"/>
      <c r="L256" s="9"/>
      <c r="M256" s="42"/>
      <c r="N256" s="42"/>
      <c r="O256" s="42"/>
      <c r="P256" s="42"/>
    </row>
    <row r="257" customFormat="false" ht="16.5" hidden="false" customHeight="false" outlineLevel="0" collapsed="false">
      <c r="A257" s="15" t="s">
        <v>8</v>
      </c>
      <c r="B257" s="15"/>
      <c r="C257" s="15"/>
      <c r="D257" s="15"/>
      <c r="E257" s="16" t="n">
        <v>55</v>
      </c>
      <c r="F257" s="16" t="n">
        <v>73</v>
      </c>
      <c r="G257" s="53" t="n">
        <v>141</v>
      </c>
      <c r="J257" s="7"/>
      <c r="K257" s="8"/>
      <c r="L257" s="9"/>
      <c r="M257" s="42"/>
      <c r="N257" s="42"/>
      <c r="O257" s="42"/>
      <c r="P257" s="42"/>
    </row>
    <row r="258" customFormat="false" ht="16.5" hidden="false" customHeight="false" outlineLevel="0" collapsed="false">
      <c r="A258" s="15" t="s">
        <v>21</v>
      </c>
      <c r="B258" s="15"/>
      <c r="C258" s="15"/>
      <c r="D258" s="15"/>
      <c r="E258" s="16" t="n">
        <v>1746</v>
      </c>
      <c r="F258" s="16" t="n">
        <v>1829</v>
      </c>
      <c r="G258" s="53" t="n">
        <v>2132</v>
      </c>
      <c r="J258" s="7"/>
      <c r="K258" s="8"/>
      <c r="L258" s="9"/>
      <c r="M258" s="42"/>
      <c r="N258" s="42"/>
      <c r="O258" s="42"/>
      <c r="P258" s="42"/>
    </row>
    <row r="259" customFormat="false" ht="16.5" hidden="false" customHeight="false" outlineLevel="0" collapsed="false">
      <c r="A259" s="15" t="s">
        <v>10</v>
      </c>
      <c r="B259" s="15"/>
      <c r="C259" s="15"/>
      <c r="D259" s="15"/>
      <c r="E259" s="16" t="n">
        <v>1801</v>
      </c>
      <c r="F259" s="16" t="n">
        <v>1902</v>
      </c>
      <c r="G259" s="53" t="n">
        <v>2273</v>
      </c>
      <c r="J259" s="7"/>
      <c r="K259" s="8"/>
      <c r="L259" s="9"/>
      <c r="M259" s="42"/>
      <c r="N259" s="42"/>
      <c r="O259" s="42"/>
      <c r="P259" s="42"/>
    </row>
    <row r="260" customFormat="false" ht="16.5" hidden="false" customHeight="false" outlineLevel="0" collapsed="false">
      <c r="A260" s="15" t="s">
        <v>11</v>
      </c>
      <c r="B260" s="15"/>
      <c r="C260" s="15"/>
      <c r="D260" s="15"/>
      <c r="E260" s="16" t="n">
        <v>73</v>
      </c>
      <c r="F260" s="16" t="n">
        <v>141</v>
      </c>
      <c r="G260" s="17" t="n">
        <f aca="false">G259-G261</f>
        <v>220.26517222526</v>
      </c>
      <c r="J260" s="7"/>
      <c r="K260" s="8"/>
      <c r="L260" s="9"/>
      <c r="M260" s="42"/>
      <c r="N260" s="42"/>
      <c r="O260" s="42"/>
      <c r="P260" s="42"/>
    </row>
    <row r="261" customFormat="false" ht="16.5" hidden="false" customHeight="false" outlineLevel="0" collapsed="false">
      <c r="A261" s="15" t="s">
        <v>12</v>
      </c>
      <c r="B261" s="15"/>
      <c r="C261" s="15"/>
      <c r="D261" s="15"/>
      <c r="E261" s="16" t="n">
        <f aca="false">E259-E260</f>
        <v>1728</v>
      </c>
      <c r="F261" s="16" t="n">
        <f aca="false">F259-F260</f>
        <v>1761</v>
      </c>
      <c r="G261" s="17" t="n">
        <f aca="false">K263*G258/100</f>
        <v>2052.73482777474</v>
      </c>
      <c r="J261" s="7"/>
      <c r="K261" s="8"/>
      <c r="L261" s="9"/>
      <c r="M261" s="45" t="s">
        <v>13</v>
      </c>
      <c r="N261" s="46" t="s">
        <v>14</v>
      </c>
      <c r="O261" s="45" t="s">
        <v>13</v>
      </c>
      <c r="P261" s="46" t="s">
        <v>14</v>
      </c>
    </row>
    <row r="262" customFormat="false" ht="16.5" hidden="false" customHeight="false" outlineLevel="0" collapsed="false">
      <c r="A262" s="15" t="s">
        <v>15</v>
      </c>
      <c r="B262" s="15"/>
      <c r="C262" s="15"/>
      <c r="D262" s="15"/>
      <c r="E262" s="16" t="n">
        <v>8</v>
      </c>
      <c r="F262" s="16" t="n">
        <v>8</v>
      </c>
      <c r="G262" s="53" t="n">
        <v>8</v>
      </c>
      <c r="I262" s="21" t="n">
        <v>2014</v>
      </c>
      <c r="J262" s="22" t="n">
        <f aca="false">E260*100/E259</f>
        <v>4.05330372015547</v>
      </c>
      <c r="K262" s="23" t="n">
        <f aca="false">E261*100/E258</f>
        <v>98.9690721649485</v>
      </c>
      <c r="L262" s="24" t="n">
        <f aca="false">E260*365/E261/365</f>
        <v>0.0422453703703704</v>
      </c>
      <c r="M262" s="25" t="n">
        <f aca="false">E259/E262</f>
        <v>225.125</v>
      </c>
      <c r="N262" s="25" t="n">
        <f aca="false">E259/E263</f>
        <v>225.125</v>
      </c>
      <c r="O262" s="25" t="n">
        <f aca="false">100000*E262/E255</f>
        <v>2.72481420173162</v>
      </c>
      <c r="P262" s="25" t="n">
        <f aca="false">100000*E263/E255</f>
        <v>2.72481420173162</v>
      </c>
    </row>
    <row r="263" customFormat="false" ht="16.5" hidden="false" customHeight="false" outlineLevel="0" collapsed="false">
      <c r="A263" s="15" t="s">
        <v>16</v>
      </c>
      <c r="B263" s="15"/>
      <c r="C263" s="15"/>
      <c r="D263" s="15"/>
      <c r="E263" s="16" t="n">
        <v>8</v>
      </c>
      <c r="F263" s="16" t="n">
        <v>8</v>
      </c>
      <c r="G263" s="57" t="n">
        <v>8</v>
      </c>
      <c r="I263" s="21" t="n">
        <v>2015</v>
      </c>
      <c r="J263" s="29" t="n">
        <f aca="false">F260*100/F259</f>
        <v>7.41324921135647</v>
      </c>
      <c r="K263" s="23" t="n">
        <f aca="false">F261*100/F258</f>
        <v>96.2821213778021</v>
      </c>
      <c r="L263" s="24" t="n">
        <f aca="false">F260*365/F261/365</f>
        <v>0.0800681431005111</v>
      </c>
      <c r="M263" s="25" t="n">
        <f aca="false">F259/F262</f>
        <v>237.75</v>
      </c>
      <c r="N263" s="25" t="n">
        <f aca="false">F259/F263</f>
        <v>237.75</v>
      </c>
      <c r="O263" s="25" t="n">
        <f aca="false">100000*F262/E255</f>
        <v>2.72481420173162</v>
      </c>
      <c r="P263" s="25" t="n">
        <f aca="false">100000*F263/E255</f>
        <v>2.72481420173162</v>
      </c>
    </row>
    <row r="264" customFormat="false" ht="16.5" hidden="false" customHeight="false" outlineLevel="0" collapsed="false">
      <c r="A264" s="47" t="s">
        <v>22</v>
      </c>
      <c r="B264" s="47"/>
      <c r="C264" s="47"/>
      <c r="D264" s="47"/>
      <c r="E264" s="47"/>
      <c r="F264" s="30" t="n">
        <v>4</v>
      </c>
      <c r="G264" s="31"/>
      <c r="I264" s="32" t="n">
        <v>2016</v>
      </c>
      <c r="J264" s="51" t="n">
        <f aca="false">G260*100/G259</f>
        <v>9.69050471734535</v>
      </c>
      <c r="K264" s="33"/>
      <c r="L264" s="34" t="n">
        <f aca="false">G260*365/G261/365</f>
        <v>0.107303276217142</v>
      </c>
      <c r="M264" s="35" t="n">
        <f aca="false">G259/G262</f>
        <v>284.125</v>
      </c>
      <c r="N264" s="35" t="n">
        <f aca="false">G259/G263</f>
        <v>284.125</v>
      </c>
      <c r="O264" s="35" t="n">
        <f aca="false">100000*G262/E255</f>
        <v>2.72481420173162</v>
      </c>
      <c r="P264" s="35" t="n">
        <f aca="false">100000*G263/E255</f>
        <v>2.72481420173162</v>
      </c>
    </row>
    <row r="265" customFormat="false" ht="16.5" hidden="false" customHeight="false" outlineLevel="0" collapsed="false">
      <c r="A265" s="15" t="s">
        <v>18</v>
      </c>
      <c r="B265" s="15"/>
      <c r="C265" s="15"/>
      <c r="D265" s="15"/>
      <c r="E265" s="15"/>
      <c r="F265" s="36" t="n">
        <v>7</v>
      </c>
      <c r="G265" s="31"/>
    </row>
    <row r="266" customFormat="false" ht="15.75" hidden="false" customHeight="false" outlineLevel="0" collapsed="false"/>
    <row r="267" customFormat="false" ht="21" hidden="false" customHeight="false" outlineLevel="0" collapsed="false">
      <c r="B267" s="56" t="s">
        <v>67</v>
      </c>
      <c r="C267" s="56"/>
      <c r="D267" s="56"/>
      <c r="E267" s="56"/>
      <c r="F267" s="56"/>
    </row>
    <row r="268" customFormat="false" ht="15.75" hidden="false" customHeight="false" outlineLevel="0" collapsed="false"/>
    <row r="269" customFormat="false" ht="15.75" hidden="false" customHeight="true" outlineLevel="0" collapsed="false">
      <c r="C269" s="5" t="s">
        <v>1</v>
      </c>
      <c r="D269" s="5"/>
      <c r="E269" s="6" t="n">
        <v>172518</v>
      </c>
      <c r="F269" s="6"/>
      <c r="G269" s="6"/>
      <c r="J269" s="7" t="s">
        <v>2</v>
      </c>
      <c r="K269" s="8" t="s">
        <v>3</v>
      </c>
      <c r="L269" s="9" t="s">
        <v>4</v>
      </c>
      <c r="M269" s="42" t="s">
        <v>5</v>
      </c>
      <c r="N269" s="42"/>
      <c r="O269" s="42" t="s">
        <v>6</v>
      </c>
      <c r="P269" s="42"/>
    </row>
    <row r="270" customFormat="false" ht="16.5" hidden="false" customHeight="false" outlineLevel="0" collapsed="false">
      <c r="B270" s="11" t="s">
        <v>24</v>
      </c>
      <c r="C270" s="11"/>
      <c r="E270" s="13" t="n">
        <v>2014</v>
      </c>
      <c r="F270" s="13" t="n">
        <v>2015</v>
      </c>
      <c r="G270" s="13" t="n">
        <v>2016</v>
      </c>
      <c r="J270" s="7"/>
      <c r="K270" s="8"/>
      <c r="L270" s="9"/>
      <c r="M270" s="42"/>
      <c r="N270" s="42"/>
      <c r="O270" s="42"/>
      <c r="P270" s="42"/>
    </row>
    <row r="271" customFormat="false" ht="16.5" hidden="false" customHeight="false" outlineLevel="0" collapsed="false">
      <c r="A271" s="15" t="s">
        <v>8</v>
      </c>
      <c r="B271" s="15"/>
      <c r="C271" s="15"/>
      <c r="D271" s="15"/>
      <c r="E271" s="16" t="n">
        <v>2339</v>
      </c>
      <c r="F271" s="16" t="n">
        <v>3076</v>
      </c>
      <c r="G271" s="53" t="n">
        <v>4201</v>
      </c>
      <c r="J271" s="7"/>
      <c r="K271" s="8"/>
      <c r="L271" s="9"/>
      <c r="M271" s="42"/>
      <c r="N271" s="42"/>
      <c r="O271" s="42"/>
      <c r="P271" s="42"/>
    </row>
    <row r="272" customFormat="false" ht="16.5" hidden="false" customHeight="false" outlineLevel="0" collapsed="false">
      <c r="A272" s="15" t="s">
        <v>21</v>
      </c>
      <c r="B272" s="15"/>
      <c r="C272" s="15"/>
      <c r="D272" s="15"/>
      <c r="E272" s="16" t="n">
        <v>4175</v>
      </c>
      <c r="F272" s="16" t="n">
        <v>5242</v>
      </c>
      <c r="G272" s="53" t="n">
        <v>6484</v>
      </c>
      <c r="J272" s="7"/>
      <c r="K272" s="8"/>
      <c r="L272" s="9"/>
      <c r="M272" s="42"/>
      <c r="N272" s="42"/>
      <c r="O272" s="42"/>
      <c r="P272" s="42"/>
    </row>
    <row r="273" customFormat="false" ht="16.5" hidden="false" customHeight="false" outlineLevel="0" collapsed="false">
      <c r="A273" s="15" t="s">
        <v>10</v>
      </c>
      <c r="B273" s="15"/>
      <c r="C273" s="15"/>
      <c r="D273" s="15"/>
      <c r="E273" s="16" t="n">
        <v>6514</v>
      </c>
      <c r="F273" s="16" t="n">
        <v>8318</v>
      </c>
      <c r="G273" s="53" t="n">
        <v>10685</v>
      </c>
      <c r="J273" s="7"/>
      <c r="K273" s="8"/>
      <c r="L273" s="9"/>
      <c r="M273" s="42"/>
      <c r="N273" s="42"/>
      <c r="O273" s="42"/>
      <c r="P273" s="42"/>
    </row>
    <row r="274" customFormat="false" ht="16.5" hidden="false" customHeight="false" outlineLevel="0" collapsed="false">
      <c r="A274" s="15" t="s">
        <v>11</v>
      </c>
      <c r="B274" s="15"/>
      <c r="C274" s="15"/>
      <c r="D274" s="15"/>
      <c r="E274" s="16" t="n">
        <v>3076</v>
      </c>
      <c r="F274" s="16" t="n">
        <v>4201</v>
      </c>
      <c r="G274" s="17" t="n">
        <f aca="false">G273-G275</f>
        <v>5592.5490270889</v>
      </c>
      <c r="J274" s="7"/>
      <c r="K274" s="8"/>
      <c r="L274" s="9"/>
      <c r="M274" s="42"/>
      <c r="N274" s="42"/>
      <c r="O274" s="42"/>
      <c r="P274" s="42"/>
    </row>
    <row r="275" customFormat="false" ht="16.5" hidden="false" customHeight="false" outlineLevel="0" collapsed="false">
      <c r="A275" s="15" t="s">
        <v>12</v>
      </c>
      <c r="B275" s="15"/>
      <c r="C275" s="15"/>
      <c r="D275" s="15"/>
      <c r="E275" s="16" t="n">
        <f aca="false">E273-E274</f>
        <v>3438</v>
      </c>
      <c r="F275" s="16" t="n">
        <f aca="false">F273-F274</f>
        <v>4117</v>
      </c>
      <c r="G275" s="17" t="n">
        <f aca="false">K277*G272/100</f>
        <v>5092.4509729111</v>
      </c>
      <c r="J275" s="7"/>
      <c r="K275" s="8"/>
      <c r="L275" s="9"/>
      <c r="M275" s="45" t="s">
        <v>13</v>
      </c>
      <c r="N275" s="46" t="s">
        <v>14</v>
      </c>
      <c r="O275" s="45" t="s">
        <v>13</v>
      </c>
      <c r="P275" s="46" t="s">
        <v>14</v>
      </c>
    </row>
    <row r="276" customFormat="false" ht="16.5" hidden="false" customHeight="false" outlineLevel="0" collapsed="false">
      <c r="A276" s="15" t="s">
        <v>15</v>
      </c>
      <c r="B276" s="15"/>
      <c r="C276" s="15"/>
      <c r="D276" s="15"/>
      <c r="E276" s="16" t="n">
        <v>12</v>
      </c>
      <c r="F276" s="16" t="n">
        <v>12</v>
      </c>
      <c r="G276" s="53" t="n">
        <v>12</v>
      </c>
      <c r="I276" s="21" t="n">
        <v>2014</v>
      </c>
      <c r="J276" s="22" t="n">
        <f aca="false">E274*100/E273</f>
        <v>47.2213693583052</v>
      </c>
      <c r="K276" s="23" t="n">
        <f aca="false">E275*100/E272</f>
        <v>82.3473053892216</v>
      </c>
      <c r="L276" s="24" t="n">
        <f aca="false">E274*365/E275/365</f>
        <v>0.894706224549157</v>
      </c>
      <c r="M276" s="25" t="n">
        <f aca="false">E273/E276</f>
        <v>542.833333333333</v>
      </c>
      <c r="N276" s="25" t="n">
        <f aca="false">E273/E277</f>
        <v>542.833333333333</v>
      </c>
      <c r="O276" s="25" t="n">
        <f aca="false">100000*E276/E269</f>
        <v>6.9557959169478</v>
      </c>
      <c r="P276" s="25" t="n">
        <f aca="false">100000*E277/E269</f>
        <v>6.9557959169478</v>
      </c>
    </row>
    <row r="277" customFormat="false" ht="16.5" hidden="false" customHeight="false" outlineLevel="0" collapsed="false">
      <c r="A277" s="15" t="s">
        <v>16</v>
      </c>
      <c r="B277" s="15"/>
      <c r="C277" s="15"/>
      <c r="D277" s="15"/>
      <c r="E277" s="16" t="n">
        <v>12</v>
      </c>
      <c r="F277" s="16" t="n">
        <v>10</v>
      </c>
      <c r="G277" s="53" t="n">
        <v>7</v>
      </c>
      <c r="I277" s="21" t="n">
        <v>2015</v>
      </c>
      <c r="J277" s="29" t="n">
        <f aca="false">F274*100/F273</f>
        <v>50.5049290694879</v>
      </c>
      <c r="K277" s="23" t="n">
        <f aca="false">F275*100/F272</f>
        <v>78.5387256772224</v>
      </c>
      <c r="L277" s="24" t="n">
        <f aca="false">F274*365/F275/365</f>
        <v>1.02040320621812</v>
      </c>
      <c r="M277" s="25" t="n">
        <f aca="false">F273/F276</f>
        <v>693.166666666667</v>
      </c>
      <c r="N277" s="25" t="n">
        <f aca="false">F273/F277</f>
        <v>831.8</v>
      </c>
      <c r="O277" s="25" t="n">
        <f aca="false">100000*F276/E269</f>
        <v>6.9557959169478</v>
      </c>
      <c r="P277" s="25" t="n">
        <f aca="false">100000*F277/E269</f>
        <v>5.7964965974565</v>
      </c>
    </row>
    <row r="278" customFormat="false" ht="16.5" hidden="false" customHeight="false" outlineLevel="0" collapsed="false">
      <c r="A278" s="47" t="s">
        <v>22</v>
      </c>
      <c r="B278" s="47"/>
      <c r="C278" s="47"/>
      <c r="D278" s="47"/>
      <c r="E278" s="47"/>
      <c r="F278" s="30" t="n">
        <v>36</v>
      </c>
      <c r="G278" s="31"/>
      <c r="I278" s="32" t="n">
        <v>2016</v>
      </c>
      <c r="J278" s="51" t="n">
        <f aca="false">G274*100/G273</f>
        <v>52.34018743181</v>
      </c>
      <c r="K278" s="33"/>
      <c r="L278" s="34" t="n">
        <f aca="false">G274*365/G275/365</f>
        <v>1.09820380340194</v>
      </c>
      <c r="M278" s="35" t="n">
        <f aca="false">G273/G276</f>
        <v>890.416666666667</v>
      </c>
      <c r="N278" s="35" t="n">
        <f aca="false">G273/G277</f>
        <v>1526.42857142857</v>
      </c>
      <c r="O278" s="35" t="n">
        <f aca="false">100000*G276/E269</f>
        <v>6.9557959169478</v>
      </c>
      <c r="P278" s="35" t="n">
        <f aca="false">100000*G277/E269</f>
        <v>4.05754761821955</v>
      </c>
    </row>
    <row r="279" customFormat="false" ht="16.5" hidden="false" customHeight="false" outlineLevel="0" collapsed="false">
      <c r="A279" s="15" t="s">
        <v>18</v>
      </c>
      <c r="B279" s="15"/>
      <c r="C279" s="15"/>
      <c r="D279" s="15"/>
      <c r="E279" s="15"/>
      <c r="F279" s="36" t="n">
        <v>17</v>
      </c>
      <c r="G279" s="31"/>
    </row>
    <row r="280" customFormat="false" ht="15.75" hidden="false" customHeight="false" outlineLevel="0" collapsed="false"/>
    <row r="281" customFormat="false" ht="21" hidden="false" customHeight="false" outlineLevel="0" collapsed="false">
      <c r="B281" s="56" t="s">
        <v>68</v>
      </c>
      <c r="C281" s="56"/>
      <c r="D281" s="56"/>
      <c r="E281" s="56"/>
      <c r="F281" s="56"/>
    </row>
    <row r="282" customFormat="false" ht="15.75" hidden="false" customHeight="false" outlineLevel="0" collapsed="false"/>
    <row r="283" customFormat="false" ht="15.75" hidden="false" customHeight="true" outlineLevel="0" collapsed="false">
      <c r="C283" s="5" t="s">
        <v>1</v>
      </c>
      <c r="D283" s="5"/>
      <c r="E283" s="6" t="n">
        <v>121080</v>
      </c>
      <c r="F283" s="6"/>
      <c r="G283" s="6"/>
      <c r="J283" s="7" t="s">
        <v>2</v>
      </c>
      <c r="K283" s="8" t="s">
        <v>3</v>
      </c>
      <c r="L283" s="9" t="s">
        <v>4</v>
      </c>
      <c r="M283" s="42" t="s">
        <v>5</v>
      </c>
      <c r="N283" s="42"/>
      <c r="O283" s="42" t="s">
        <v>6</v>
      </c>
      <c r="P283" s="42"/>
    </row>
    <row r="284" customFormat="false" ht="16.5" hidden="false" customHeight="false" outlineLevel="0" collapsed="false">
      <c r="B284" s="11" t="s">
        <v>24</v>
      </c>
      <c r="C284" s="11"/>
      <c r="E284" s="13" t="n">
        <v>2014</v>
      </c>
      <c r="F284" s="13" t="n">
        <v>2015</v>
      </c>
      <c r="G284" s="13" t="n">
        <v>2016</v>
      </c>
      <c r="J284" s="7"/>
      <c r="K284" s="8"/>
      <c r="L284" s="9"/>
      <c r="M284" s="42"/>
      <c r="N284" s="42"/>
      <c r="O284" s="42"/>
      <c r="P284" s="42"/>
    </row>
    <row r="285" customFormat="false" ht="16.5" hidden="false" customHeight="false" outlineLevel="0" collapsed="false">
      <c r="A285" s="15" t="s">
        <v>8</v>
      </c>
      <c r="B285" s="15"/>
      <c r="C285" s="15"/>
      <c r="D285" s="15"/>
      <c r="E285" s="16" t="n">
        <v>1063</v>
      </c>
      <c r="F285" s="16" t="n">
        <v>1212</v>
      </c>
      <c r="G285" s="53" t="n">
        <v>1333</v>
      </c>
      <c r="J285" s="7"/>
      <c r="K285" s="8"/>
      <c r="L285" s="9"/>
      <c r="M285" s="42"/>
      <c r="N285" s="42"/>
      <c r="O285" s="42"/>
      <c r="P285" s="42"/>
    </row>
    <row r="286" customFormat="false" ht="16.5" hidden="false" customHeight="false" outlineLevel="0" collapsed="false">
      <c r="A286" s="15" t="s">
        <v>21</v>
      </c>
      <c r="B286" s="15"/>
      <c r="C286" s="15"/>
      <c r="D286" s="15"/>
      <c r="E286" s="16" t="n">
        <v>2321</v>
      </c>
      <c r="F286" s="16" t="n">
        <v>2463</v>
      </c>
      <c r="G286" s="53" t="n">
        <v>4132</v>
      </c>
      <c r="J286" s="7"/>
      <c r="K286" s="8"/>
      <c r="L286" s="9"/>
      <c r="M286" s="42"/>
      <c r="N286" s="42"/>
      <c r="O286" s="42"/>
      <c r="P286" s="42"/>
    </row>
    <row r="287" customFormat="false" ht="16.5" hidden="false" customHeight="false" outlineLevel="0" collapsed="false">
      <c r="A287" s="15" t="s">
        <v>10</v>
      </c>
      <c r="B287" s="15"/>
      <c r="C287" s="15"/>
      <c r="D287" s="15"/>
      <c r="E287" s="16" t="n">
        <v>3384</v>
      </c>
      <c r="F287" s="16" t="n">
        <v>3675</v>
      </c>
      <c r="G287" s="53" t="n">
        <v>5465</v>
      </c>
      <c r="J287" s="7"/>
      <c r="K287" s="8"/>
      <c r="L287" s="9"/>
      <c r="M287" s="42"/>
      <c r="N287" s="42"/>
      <c r="O287" s="42"/>
      <c r="P287" s="42"/>
    </row>
    <row r="288" customFormat="false" ht="16.5" hidden="false" customHeight="false" outlineLevel="0" collapsed="false">
      <c r="A288" s="15" t="s">
        <v>11</v>
      </c>
      <c r="B288" s="15"/>
      <c r="C288" s="15"/>
      <c r="D288" s="15"/>
      <c r="E288" s="16" t="n">
        <v>1212</v>
      </c>
      <c r="F288" s="16" t="n">
        <v>1333</v>
      </c>
      <c r="G288" s="17" t="n">
        <f aca="false">G287-G289</f>
        <v>1535.99309784815</v>
      </c>
      <c r="J288" s="7"/>
      <c r="K288" s="8"/>
      <c r="L288" s="9"/>
      <c r="M288" s="42"/>
      <c r="N288" s="42"/>
      <c r="O288" s="42"/>
      <c r="P288" s="42"/>
    </row>
    <row r="289" customFormat="false" ht="16.5" hidden="false" customHeight="false" outlineLevel="0" collapsed="false">
      <c r="A289" s="15" t="s">
        <v>12</v>
      </c>
      <c r="B289" s="15"/>
      <c r="C289" s="15"/>
      <c r="D289" s="15"/>
      <c r="E289" s="16" t="n">
        <f aca="false">E287-E288</f>
        <v>2172</v>
      </c>
      <c r="F289" s="16" t="n">
        <f aca="false">F287-F288</f>
        <v>2342</v>
      </c>
      <c r="G289" s="17" t="n">
        <f aca="false">K291*G286/100</f>
        <v>3929.00690215185</v>
      </c>
      <c r="J289" s="7"/>
      <c r="K289" s="8"/>
      <c r="L289" s="9"/>
      <c r="M289" s="45" t="s">
        <v>13</v>
      </c>
      <c r="N289" s="46" t="s">
        <v>14</v>
      </c>
      <c r="O289" s="45" t="s">
        <v>13</v>
      </c>
      <c r="P289" s="46" t="s">
        <v>14</v>
      </c>
    </row>
    <row r="290" customFormat="false" ht="16.5" hidden="false" customHeight="false" outlineLevel="0" collapsed="false">
      <c r="A290" s="15" t="s">
        <v>15</v>
      </c>
      <c r="B290" s="15"/>
      <c r="C290" s="15"/>
      <c r="D290" s="15"/>
      <c r="E290" s="16" t="n">
        <v>7</v>
      </c>
      <c r="F290" s="16" t="n">
        <v>7</v>
      </c>
      <c r="G290" s="53" t="n">
        <v>7</v>
      </c>
      <c r="I290" s="21" t="n">
        <v>2014</v>
      </c>
      <c r="J290" s="22" t="n">
        <f aca="false">E288*100/E287</f>
        <v>35.8156028368794</v>
      </c>
      <c r="K290" s="23" t="n">
        <f aca="false">E289*100/E286</f>
        <v>93.5803532959931</v>
      </c>
      <c r="L290" s="24" t="n">
        <f aca="false">E288*365/E289/365</f>
        <v>0.558011049723757</v>
      </c>
      <c r="M290" s="25" t="n">
        <f aca="false">E287/E290</f>
        <v>483.428571428571</v>
      </c>
      <c r="N290" s="25" t="n">
        <f aca="false">E287/E291</f>
        <v>564</v>
      </c>
      <c r="O290" s="25" t="n">
        <f aca="false">100000*E290/E283</f>
        <v>5.78130161876445</v>
      </c>
      <c r="P290" s="25" t="n">
        <f aca="false">100000*E291/E283</f>
        <v>4.95540138751239</v>
      </c>
    </row>
    <row r="291" customFormat="false" ht="16.5" hidden="false" customHeight="false" outlineLevel="0" collapsed="false">
      <c r="A291" s="15" t="s">
        <v>16</v>
      </c>
      <c r="B291" s="15"/>
      <c r="C291" s="15"/>
      <c r="D291" s="15"/>
      <c r="E291" s="16" t="n">
        <v>6</v>
      </c>
      <c r="F291" s="16" t="n">
        <v>6</v>
      </c>
      <c r="G291" s="53" t="n">
        <v>6</v>
      </c>
      <c r="I291" s="21" t="n">
        <v>2015</v>
      </c>
      <c r="J291" s="29" t="n">
        <f aca="false">F288*100/F287</f>
        <v>36.2721088435374</v>
      </c>
      <c r="K291" s="23" t="n">
        <f aca="false">F289*100/F286</f>
        <v>95.0872919204223</v>
      </c>
      <c r="L291" s="24" t="n">
        <f aca="false">F288*365/F289/365</f>
        <v>0.569171648163963</v>
      </c>
      <c r="M291" s="25" t="n">
        <f aca="false">F287/F290</f>
        <v>525</v>
      </c>
      <c r="N291" s="25" t="n">
        <f aca="false">F287/F291</f>
        <v>612.5</v>
      </c>
      <c r="O291" s="25" t="n">
        <f aca="false">100000*F290/E283</f>
        <v>5.78130161876445</v>
      </c>
      <c r="P291" s="25" t="n">
        <f aca="false">100000*F291/E283</f>
        <v>4.95540138751239</v>
      </c>
    </row>
    <row r="292" customFormat="false" ht="16.5" hidden="false" customHeight="false" outlineLevel="0" collapsed="false">
      <c r="A292" s="47" t="s">
        <v>22</v>
      </c>
      <c r="B292" s="47"/>
      <c r="C292" s="47"/>
      <c r="D292" s="47"/>
      <c r="E292" s="47"/>
      <c r="F292" s="30" t="n">
        <v>21</v>
      </c>
      <c r="G292" s="31"/>
      <c r="I292" s="32" t="n">
        <v>2016</v>
      </c>
      <c r="J292" s="51" t="n">
        <f aca="false">G288*100/G287</f>
        <v>28.1060036202773</v>
      </c>
      <c r="K292" s="33"/>
      <c r="L292" s="34" t="n">
        <f aca="false">G288*365/G289/365</f>
        <v>0.390936726786333</v>
      </c>
      <c r="M292" s="35" t="n">
        <f aca="false">G287/G290</f>
        <v>780.714285714286</v>
      </c>
      <c r="N292" s="35" t="n">
        <f aca="false">G287/G291</f>
        <v>910.833333333333</v>
      </c>
      <c r="O292" s="35" t="n">
        <f aca="false">100000*G290/E283</f>
        <v>5.78130161876445</v>
      </c>
      <c r="P292" s="35" t="n">
        <f aca="false">100000*G291/E283</f>
        <v>4.95540138751239</v>
      </c>
    </row>
    <row r="293" customFormat="false" ht="16.5" hidden="false" customHeight="false" outlineLevel="0" collapsed="false">
      <c r="A293" s="15" t="s">
        <v>18</v>
      </c>
      <c r="B293" s="15"/>
      <c r="C293" s="15"/>
      <c r="D293" s="15"/>
      <c r="E293" s="15"/>
      <c r="F293" s="36" t="n">
        <v>9</v>
      </c>
      <c r="G293" s="31"/>
    </row>
    <row r="294" customFormat="false" ht="15.75" hidden="false" customHeight="false" outlineLevel="0" collapsed="false"/>
    <row r="298" customFormat="false" ht="15" hidden="false" customHeight="false" outlineLevel="0" collapsed="false">
      <c r="A298" s="54" t="s">
        <v>44</v>
      </c>
      <c r="B298" s="54"/>
      <c r="C298" s="54"/>
      <c r="D298" s="55" t="n">
        <f aca="false">G291+G277+G249+G235+G207+G193+G179+G151+G137+G109+G95+G81+G53+G39</f>
        <v>78</v>
      </c>
    </row>
  </sheetData>
  <mergeCells count="378">
    <mergeCell ref="B1:F1"/>
    <mergeCell ref="C3:D3"/>
    <mergeCell ref="E3:G3"/>
    <mergeCell ref="J3:J9"/>
    <mergeCell ref="K3:K9"/>
    <mergeCell ref="L3:L9"/>
    <mergeCell ref="M3:N8"/>
    <mergeCell ref="O3:P8"/>
    <mergeCell ref="B4:C4"/>
    <mergeCell ref="A5:D5"/>
    <mergeCell ref="A6:D6"/>
    <mergeCell ref="A7:D7"/>
    <mergeCell ref="A8:D8"/>
    <mergeCell ref="A9:D9"/>
    <mergeCell ref="A10:D10"/>
    <mergeCell ref="A11:D11"/>
    <mergeCell ref="A12:E12"/>
    <mergeCell ref="A13:E13"/>
    <mergeCell ref="B15:F15"/>
    <mergeCell ref="C17:D17"/>
    <mergeCell ref="E17:G17"/>
    <mergeCell ref="J17:J23"/>
    <mergeCell ref="K17:K23"/>
    <mergeCell ref="L17:L23"/>
    <mergeCell ref="M17:N22"/>
    <mergeCell ref="O17:P22"/>
    <mergeCell ref="B18:C18"/>
    <mergeCell ref="A19:D19"/>
    <mergeCell ref="A20:D20"/>
    <mergeCell ref="A21:D21"/>
    <mergeCell ref="A22:D22"/>
    <mergeCell ref="A23:D23"/>
    <mergeCell ref="A24:D24"/>
    <mergeCell ref="A25:D25"/>
    <mergeCell ref="A26:E26"/>
    <mergeCell ref="A27:E27"/>
    <mergeCell ref="B29:F29"/>
    <mergeCell ref="C31:D31"/>
    <mergeCell ref="E31:G31"/>
    <mergeCell ref="J31:J37"/>
    <mergeCell ref="K31:K37"/>
    <mergeCell ref="L31:L37"/>
    <mergeCell ref="M31:N36"/>
    <mergeCell ref="O31:P36"/>
    <mergeCell ref="B32:C32"/>
    <mergeCell ref="A33:D33"/>
    <mergeCell ref="A34:D34"/>
    <mergeCell ref="A35:D35"/>
    <mergeCell ref="A36:D36"/>
    <mergeCell ref="A37:D37"/>
    <mergeCell ref="A38:D38"/>
    <mergeCell ref="A39:D39"/>
    <mergeCell ref="A40:E40"/>
    <mergeCell ref="A41:E41"/>
    <mergeCell ref="B43:F43"/>
    <mergeCell ref="C45:D45"/>
    <mergeCell ref="E45:G45"/>
    <mergeCell ref="J45:J51"/>
    <mergeCell ref="K45:K51"/>
    <mergeCell ref="L45:L51"/>
    <mergeCell ref="M45:N50"/>
    <mergeCell ref="O45:P50"/>
    <mergeCell ref="B46:C46"/>
    <mergeCell ref="A47:D47"/>
    <mergeCell ref="A48:D48"/>
    <mergeCell ref="A49:D49"/>
    <mergeCell ref="A50:D50"/>
    <mergeCell ref="A51:D51"/>
    <mergeCell ref="A52:D52"/>
    <mergeCell ref="A53:D53"/>
    <mergeCell ref="A54:E54"/>
    <mergeCell ref="A55:E55"/>
    <mergeCell ref="B57:F57"/>
    <mergeCell ref="C59:D59"/>
    <mergeCell ref="E59:G59"/>
    <mergeCell ref="J59:J65"/>
    <mergeCell ref="K59:K65"/>
    <mergeCell ref="L59:L65"/>
    <mergeCell ref="M59:N64"/>
    <mergeCell ref="O59:P64"/>
    <mergeCell ref="B60:C60"/>
    <mergeCell ref="A61:D61"/>
    <mergeCell ref="A62:D62"/>
    <mergeCell ref="A63:D63"/>
    <mergeCell ref="A64:D64"/>
    <mergeCell ref="A65:D65"/>
    <mergeCell ref="A66:D66"/>
    <mergeCell ref="A67:D67"/>
    <mergeCell ref="A68:E68"/>
    <mergeCell ref="A69:E69"/>
    <mergeCell ref="B71:F71"/>
    <mergeCell ref="C73:D73"/>
    <mergeCell ref="E73:G73"/>
    <mergeCell ref="J73:J79"/>
    <mergeCell ref="K73:K79"/>
    <mergeCell ref="L73:L79"/>
    <mergeCell ref="M73:N78"/>
    <mergeCell ref="O73:P78"/>
    <mergeCell ref="B74:C74"/>
    <mergeCell ref="A75:D75"/>
    <mergeCell ref="A76:D76"/>
    <mergeCell ref="A77:D77"/>
    <mergeCell ref="A78:D78"/>
    <mergeCell ref="A79:D79"/>
    <mergeCell ref="A80:D80"/>
    <mergeCell ref="A81:D81"/>
    <mergeCell ref="A82:E82"/>
    <mergeCell ref="A83:E83"/>
    <mergeCell ref="B85:F85"/>
    <mergeCell ref="C87:D87"/>
    <mergeCell ref="E87:G87"/>
    <mergeCell ref="J87:J93"/>
    <mergeCell ref="K87:K93"/>
    <mergeCell ref="L87:L93"/>
    <mergeCell ref="M87:N92"/>
    <mergeCell ref="O87:P92"/>
    <mergeCell ref="B88:C88"/>
    <mergeCell ref="A89:D89"/>
    <mergeCell ref="A90:D90"/>
    <mergeCell ref="A91:D91"/>
    <mergeCell ref="A92:D92"/>
    <mergeCell ref="A93:D93"/>
    <mergeCell ref="A94:D94"/>
    <mergeCell ref="A95:D95"/>
    <mergeCell ref="A96:E96"/>
    <mergeCell ref="A97:E97"/>
    <mergeCell ref="B99:F99"/>
    <mergeCell ref="C101:D101"/>
    <mergeCell ref="E101:G101"/>
    <mergeCell ref="J101:J107"/>
    <mergeCell ref="K101:K107"/>
    <mergeCell ref="L101:L107"/>
    <mergeCell ref="M101:N106"/>
    <mergeCell ref="O101:P106"/>
    <mergeCell ref="B102:C102"/>
    <mergeCell ref="A103:D103"/>
    <mergeCell ref="A104:D104"/>
    <mergeCell ref="A105:D105"/>
    <mergeCell ref="A106:D106"/>
    <mergeCell ref="A107:D107"/>
    <mergeCell ref="A108:D108"/>
    <mergeCell ref="A109:D109"/>
    <mergeCell ref="A110:E110"/>
    <mergeCell ref="A111:E111"/>
    <mergeCell ref="B113:F113"/>
    <mergeCell ref="C115:D115"/>
    <mergeCell ref="E115:G115"/>
    <mergeCell ref="J115:J121"/>
    <mergeCell ref="K115:K121"/>
    <mergeCell ref="L115:L121"/>
    <mergeCell ref="M115:N120"/>
    <mergeCell ref="O115:P120"/>
    <mergeCell ref="B116:C116"/>
    <mergeCell ref="A117:D117"/>
    <mergeCell ref="A118:D118"/>
    <mergeCell ref="A119:D119"/>
    <mergeCell ref="A120:D120"/>
    <mergeCell ref="A121:D121"/>
    <mergeCell ref="A122:D122"/>
    <mergeCell ref="A123:D123"/>
    <mergeCell ref="A124:E124"/>
    <mergeCell ref="A125:E125"/>
    <mergeCell ref="B127:F127"/>
    <mergeCell ref="C129:D129"/>
    <mergeCell ref="E129:G129"/>
    <mergeCell ref="J129:J135"/>
    <mergeCell ref="K129:K135"/>
    <mergeCell ref="L129:L135"/>
    <mergeCell ref="M129:N134"/>
    <mergeCell ref="O129:P134"/>
    <mergeCell ref="B130:C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E139"/>
    <mergeCell ref="B141:F141"/>
    <mergeCell ref="C143:D143"/>
    <mergeCell ref="E143:G143"/>
    <mergeCell ref="J143:J149"/>
    <mergeCell ref="K143:K149"/>
    <mergeCell ref="L143:L149"/>
    <mergeCell ref="M143:N148"/>
    <mergeCell ref="O143:P148"/>
    <mergeCell ref="B144:C144"/>
    <mergeCell ref="A145:D145"/>
    <mergeCell ref="A146:D146"/>
    <mergeCell ref="A147:D147"/>
    <mergeCell ref="A148:D148"/>
    <mergeCell ref="A149:D149"/>
    <mergeCell ref="A150:D150"/>
    <mergeCell ref="A151:D151"/>
    <mergeCell ref="A152:E152"/>
    <mergeCell ref="A153:E153"/>
    <mergeCell ref="A155:F155"/>
    <mergeCell ref="C157:D157"/>
    <mergeCell ref="E157:G157"/>
    <mergeCell ref="J157:J163"/>
    <mergeCell ref="K157:K163"/>
    <mergeCell ref="L157:L163"/>
    <mergeCell ref="M157:N162"/>
    <mergeCell ref="O157:P162"/>
    <mergeCell ref="B158:C158"/>
    <mergeCell ref="A159:D159"/>
    <mergeCell ref="A160:D160"/>
    <mergeCell ref="A161:D161"/>
    <mergeCell ref="A162:D162"/>
    <mergeCell ref="A163:D163"/>
    <mergeCell ref="A164:D164"/>
    <mergeCell ref="A165:D165"/>
    <mergeCell ref="A166:E166"/>
    <mergeCell ref="A167:E167"/>
    <mergeCell ref="A169:F169"/>
    <mergeCell ref="C171:D171"/>
    <mergeCell ref="E171:G171"/>
    <mergeCell ref="J171:J177"/>
    <mergeCell ref="K171:K177"/>
    <mergeCell ref="L171:L177"/>
    <mergeCell ref="M171:N176"/>
    <mergeCell ref="O171:P176"/>
    <mergeCell ref="B172:C172"/>
    <mergeCell ref="A173:D173"/>
    <mergeCell ref="A174:D174"/>
    <mergeCell ref="A175:D175"/>
    <mergeCell ref="A176:D176"/>
    <mergeCell ref="A177:D177"/>
    <mergeCell ref="A178:D178"/>
    <mergeCell ref="A179:D179"/>
    <mergeCell ref="A180:E180"/>
    <mergeCell ref="A181:E181"/>
    <mergeCell ref="B183:F183"/>
    <mergeCell ref="C185:D185"/>
    <mergeCell ref="E185:G185"/>
    <mergeCell ref="J185:J191"/>
    <mergeCell ref="K185:K191"/>
    <mergeCell ref="L185:L191"/>
    <mergeCell ref="M185:N190"/>
    <mergeCell ref="O185:P190"/>
    <mergeCell ref="B186:C186"/>
    <mergeCell ref="A187:D187"/>
    <mergeCell ref="A188:D188"/>
    <mergeCell ref="A189:D189"/>
    <mergeCell ref="A190:D190"/>
    <mergeCell ref="A191:D191"/>
    <mergeCell ref="A192:D192"/>
    <mergeCell ref="A193:D193"/>
    <mergeCell ref="A194:E194"/>
    <mergeCell ref="A195:E195"/>
    <mergeCell ref="B197:F197"/>
    <mergeCell ref="C199:D199"/>
    <mergeCell ref="E199:G199"/>
    <mergeCell ref="J199:J205"/>
    <mergeCell ref="K199:K205"/>
    <mergeCell ref="L199:L205"/>
    <mergeCell ref="M199:N204"/>
    <mergeCell ref="O199:P204"/>
    <mergeCell ref="B200:C200"/>
    <mergeCell ref="A201:D201"/>
    <mergeCell ref="A202:D202"/>
    <mergeCell ref="A203:D203"/>
    <mergeCell ref="A204:D204"/>
    <mergeCell ref="A205:D205"/>
    <mergeCell ref="A206:D206"/>
    <mergeCell ref="A207:D207"/>
    <mergeCell ref="A208:E208"/>
    <mergeCell ref="A209:E209"/>
    <mergeCell ref="B211:F211"/>
    <mergeCell ref="C213:D213"/>
    <mergeCell ref="E213:G213"/>
    <mergeCell ref="J213:J219"/>
    <mergeCell ref="K213:K219"/>
    <mergeCell ref="L213:L219"/>
    <mergeCell ref="M213:N218"/>
    <mergeCell ref="O213:P218"/>
    <mergeCell ref="B214:C214"/>
    <mergeCell ref="A215:D215"/>
    <mergeCell ref="A216:D216"/>
    <mergeCell ref="A217:D217"/>
    <mergeCell ref="A218:D218"/>
    <mergeCell ref="A219:D219"/>
    <mergeCell ref="A220:D220"/>
    <mergeCell ref="A221:D221"/>
    <mergeCell ref="A222:E222"/>
    <mergeCell ref="A223:E223"/>
    <mergeCell ref="B225:F225"/>
    <mergeCell ref="C227:D227"/>
    <mergeCell ref="E227:G227"/>
    <mergeCell ref="J227:J233"/>
    <mergeCell ref="K227:K233"/>
    <mergeCell ref="L227:L233"/>
    <mergeCell ref="M227:N232"/>
    <mergeCell ref="O227:P232"/>
    <mergeCell ref="B228:C228"/>
    <mergeCell ref="A229:D229"/>
    <mergeCell ref="A230:D230"/>
    <mergeCell ref="A231:D231"/>
    <mergeCell ref="A232:D232"/>
    <mergeCell ref="A233:D233"/>
    <mergeCell ref="A234:D234"/>
    <mergeCell ref="A235:D235"/>
    <mergeCell ref="A236:E236"/>
    <mergeCell ref="A237:E237"/>
    <mergeCell ref="B239:F239"/>
    <mergeCell ref="C241:D241"/>
    <mergeCell ref="E241:G241"/>
    <mergeCell ref="J241:J247"/>
    <mergeCell ref="K241:K247"/>
    <mergeCell ref="L241:L247"/>
    <mergeCell ref="M241:N246"/>
    <mergeCell ref="O241:P246"/>
    <mergeCell ref="B242:C242"/>
    <mergeCell ref="A243:D243"/>
    <mergeCell ref="A244:D244"/>
    <mergeCell ref="A245:D245"/>
    <mergeCell ref="A246:D246"/>
    <mergeCell ref="A247:D247"/>
    <mergeCell ref="A248:D248"/>
    <mergeCell ref="A249:D249"/>
    <mergeCell ref="A250:E250"/>
    <mergeCell ref="A251:E251"/>
    <mergeCell ref="B253:F253"/>
    <mergeCell ref="C255:D255"/>
    <mergeCell ref="E255:G255"/>
    <mergeCell ref="J255:J261"/>
    <mergeCell ref="K255:K261"/>
    <mergeCell ref="L255:L261"/>
    <mergeCell ref="M255:N260"/>
    <mergeCell ref="O255:P260"/>
    <mergeCell ref="B256:C256"/>
    <mergeCell ref="A257:D257"/>
    <mergeCell ref="A258:D258"/>
    <mergeCell ref="A259:D259"/>
    <mergeCell ref="A260:D260"/>
    <mergeCell ref="A261:D261"/>
    <mergeCell ref="A262:D262"/>
    <mergeCell ref="A263:D263"/>
    <mergeCell ref="A264:E264"/>
    <mergeCell ref="A265:E265"/>
    <mergeCell ref="B267:F267"/>
    <mergeCell ref="C269:D269"/>
    <mergeCell ref="E269:G269"/>
    <mergeCell ref="J269:J275"/>
    <mergeCell ref="K269:K275"/>
    <mergeCell ref="L269:L275"/>
    <mergeCell ref="M269:N274"/>
    <mergeCell ref="O269:P274"/>
    <mergeCell ref="B270:C270"/>
    <mergeCell ref="A271:D271"/>
    <mergeCell ref="A272:D272"/>
    <mergeCell ref="A273:D273"/>
    <mergeCell ref="A274:D274"/>
    <mergeCell ref="A275:D275"/>
    <mergeCell ref="A276:D276"/>
    <mergeCell ref="A277:D277"/>
    <mergeCell ref="A278:E278"/>
    <mergeCell ref="A279:E279"/>
    <mergeCell ref="B281:F281"/>
    <mergeCell ref="C283:D283"/>
    <mergeCell ref="E283:G283"/>
    <mergeCell ref="J283:J289"/>
    <mergeCell ref="K283:K289"/>
    <mergeCell ref="L283:L289"/>
    <mergeCell ref="M283:N288"/>
    <mergeCell ref="O283:P288"/>
    <mergeCell ref="B284:C284"/>
    <mergeCell ref="A285:D285"/>
    <mergeCell ref="A286:D286"/>
    <mergeCell ref="A287:D287"/>
    <mergeCell ref="A288:D288"/>
    <mergeCell ref="A289:D289"/>
    <mergeCell ref="A290:D290"/>
    <mergeCell ref="A291:D291"/>
    <mergeCell ref="A292:E292"/>
    <mergeCell ref="A293:E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309" activeCellId="0" sqref="H30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9.14"/>
    <col collapsed="false" customWidth="true" hidden="false" outlineLevel="0" max="12" min="12" style="3" width="9.14"/>
  </cols>
  <sheetData>
    <row r="1" customFormat="false" ht="21" hidden="false" customHeight="false" outlineLevel="0" collapsed="false">
      <c r="B1" s="56" t="s">
        <v>69</v>
      </c>
      <c r="C1" s="56"/>
      <c r="D1" s="56"/>
      <c r="E1" s="56"/>
      <c r="F1" s="56"/>
    </row>
    <row r="2" customFormat="false" ht="15.75" hidden="false" customHeight="false" outlineLevel="0" collapsed="false"/>
    <row r="3" customFormat="false" ht="15.75" hidden="false" customHeight="true" outlineLevel="0" collapsed="false">
      <c r="C3" s="5" t="s">
        <v>1</v>
      </c>
      <c r="D3" s="5"/>
      <c r="E3" s="6" t="n">
        <v>1717433</v>
      </c>
      <c r="F3" s="6"/>
      <c r="G3" s="6"/>
      <c r="J3" s="7" t="s">
        <v>2</v>
      </c>
      <c r="K3" s="8" t="s">
        <v>3</v>
      </c>
      <c r="L3" s="9" t="s">
        <v>4</v>
      </c>
      <c r="M3" s="42" t="s">
        <v>5</v>
      </c>
      <c r="N3" s="42"/>
      <c r="O3" s="42" t="s">
        <v>6</v>
      </c>
      <c r="P3" s="42"/>
    </row>
    <row r="4" customFormat="false" ht="16.5" hidden="false" customHeight="false" outlineLevel="0" collapsed="false">
      <c r="B4" s="11" t="s">
        <v>7</v>
      </c>
      <c r="C4" s="11"/>
      <c r="E4" s="13" t="n">
        <v>2014</v>
      </c>
      <c r="F4" s="13" t="n">
        <v>2015</v>
      </c>
      <c r="G4" s="13" t="n">
        <v>2016</v>
      </c>
      <c r="J4" s="7"/>
      <c r="K4" s="8"/>
      <c r="L4" s="9"/>
      <c r="M4" s="42"/>
      <c r="N4" s="42"/>
      <c r="O4" s="42"/>
      <c r="P4" s="42"/>
    </row>
    <row r="5" customFormat="false" ht="16.5" hidden="false" customHeight="false" outlineLevel="0" collapsed="false">
      <c r="A5" s="15" t="s">
        <v>8</v>
      </c>
      <c r="B5" s="15"/>
      <c r="C5" s="15"/>
      <c r="D5" s="15"/>
      <c r="E5" s="16" t="n">
        <v>0</v>
      </c>
      <c r="F5" s="16" t="n">
        <v>0</v>
      </c>
      <c r="G5" s="53" t="n">
        <v>0</v>
      </c>
      <c r="J5" s="7"/>
      <c r="K5" s="8"/>
      <c r="L5" s="9"/>
      <c r="M5" s="42"/>
      <c r="N5" s="42"/>
      <c r="O5" s="42"/>
      <c r="P5" s="42"/>
    </row>
    <row r="6" customFormat="false" ht="16.5" hidden="false" customHeight="false" outlineLevel="0" collapsed="false">
      <c r="A6" s="15" t="s">
        <v>21</v>
      </c>
      <c r="B6" s="15"/>
      <c r="C6" s="15"/>
      <c r="D6" s="15"/>
      <c r="E6" s="16" t="n">
        <v>8000</v>
      </c>
      <c r="F6" s="16" t="n">
        <v>2301</v>
      </c>
      <c r="G6" s="53" t="n">
        <v>2812</v>
      </c>
      <c r="J6" s="7"/>
      <c r="K6" s="8"/>
      <c r="L6" s="9"/>
      <c r="M6" s="42"/>
      <c r="N6" s="42"/>
      <c r="O6" s="42"/>
      <c r="P6" s="42"/>
    </row>
    <row r="7" customFormat="false" ht="16.5" hidden="false" customHeight="false" outlineLevel="0" collapsed="false">
      <c r="A7" s="15" t="s">
        <v>10</v>
      </c>
      <c r="B7" s="15"/>
      <c r="C7" s="15"/>
      <c r="D7" s="15"/>
      <c r="E7" s="16" t="n">
        <v>8000</v>
      </c>
      <c r="F7" s="16" t="n">
        <v>2301</v>
      </c>
      <c r="G7" s="53" t="n">
        <v>2812</v>
      </c>
      <c r="J7" s="7"/>
      <c r="K7" s="8"/>
      <c r="L7" s="9"/>
      <c r="M7" s="42"/>
      <c r="N7" s="42"/>
      <c r="O7" s="42"/>
      <c r="P7" s="42"/>
    </row>
    <row r="8" customFormat="false" ht="16.5" hidden="false" customHeight="false" outlineLevel="0" collapsed="false">
      <c r="A8" s="15" t="s">
        <v>11</v>
      </c>
      <c r="B8" s="15"/>
      <c r="C8" s="15"/>
      <c r="D8" s="15"/>
      <c r="E8" s="16" t="n">
        <v>0</v>
      </c>
      <c r="F8" s="16" t="n">
        <v>0</v>
      </c>
      <c r="G8" s="17" t="n">
        <f aca="false">G7-G9</f>
        <v>0</v>
      </c>
      <c r="J8" s="7"/>
      <c r="K8" s="8"/>
      <c r="L8" s="9"/>
      <c r="M8" s="42"/>
      <c r="N8" s="42"/>
      <c r="O8" s="42"/>
      <c r="P8" s="42"/>
    </row>
    <row r="9" customFormat="false" ht="16.5" hidden="false" customHeight="false" outlineLevel="0" collapsed="false">
      <c r="A9" s="15" t="s">
        <v>12</v>
      </c>
      <c r="B9" s="15"/>
      <c r="C9" s="15"/>
      <c r="D9" s="15"/>
      <c r="E9" s="16" t="n">
        <v>8000</v>
      </c>
      <c r="F9" s="16" t="n">
        <v>2301</v>
      </c>
      <c r="G9" s="17" t="n">
        <f aca="false">K11*G6/100</f>
        <v>2812</v>
      </c>
      <c r="J9" s="7"/>
      <c r="K9" s="8"/>
      <c r="L9" s="9"/>
      <c r="M9" s="45" t="s">
        <v>13</v>
      </c>
      <c r="N9" s="46" t="s">
        <v>14</v>
      </c>
      <c r="O9" s="45" t="s">
        <v>13</v>
      </c>
      <c r="P9" s="46" t="s">
        <v>14</v>
      </c>
    </row>
    <row r="10" customFormat="false" ht="16.5" hidden="false" customHeight="false" outlineLevel="0" collapsed="false">
      <c r="A10" s="15" t="s">
        <v>15</v>
      </c>
      <c r="B10" s="15"/>
      <c r="C10" s="15"/>
      <c r="D10" s="15"/>
      <c r="E10" s="16" t="n">
        <v>12</v>
      </c>
      <c r="F10" s="16" t="n">
        <v>12</v>
      </c>
      <c r="G10" s="53" t="n">
        <v>12</v>
      </c>
      <c r="I10" s="21" t="n">
        <v>2014</v>
      </c>
      <c r="J10" s="22" t="n">
        <f aca="false">E8*100/E7</f>
        <v>0</v>
      </c>
      <c r="K10" s="23" t="n">
        <f aca="false">E9*100/E6</f>
        <v>100</v>
      </c>
      <c r="L10" s="24" t="n">
        <f aca="false">E8*365/E9/365</f>
        <v>0</v>
      </c>
      <c r="M10" s="25" t="n">
        <f aca="false">E7/E10</f>
        <v>666.666666666667</v>
      </c>
      <c r="N10" s="25" t="n">
        <f aca="false">E7/E11</f>
        <v>800</v>
      </c>
      <c r="O10" s="25" t="n">
        <f aca="false">100000*E10/E3</f>
        <v>0.698717213422591</v>
      </c>
      <c r="P10" s="25" t="n">
        <f aca="false">100000*E11/E3</f>
        <v>0.582264344518826</v>
      </c>
    </row>
    <row r="11" customFormat="false" ht="16.5" hidden="false" customHeight="false" outlineLevel="0" collapsed="false">
      <c r="A11" s="15" t="s">
        <v>16</v>
      </c>
      <c r="B11" s="15"/>
      <c r="C11" s="15"/>
      <c r="D11" s="15"/>
      <c r="E11" s="16" t="n">
        <v>10</v>
      </c>
      <c r="F11" s="16" t="n">
        <v>10</v>
      </c>
      <c r="G11" s="57" t="n">
        <v>10</v>
      </c>
      <c r="I11" s="21" t="n">
        <v>2015</v>
      </c>
      <c r="J11" s="29" t="n">
        <f aca="false">F8*100/F7</f>
        <v>0</v>
      </c>
      <c r="K11" s="23" t="n">
        <f aca="false">F9*100/F6</f>
        <v>100</v>
      </c>
      <c r="L11" s="24" t="n">
        <f aca="false">F8*365/F9/365</f>
        <v>0</v>
      </c>
      <c r="M11" s="25" t="n">
        <f aca="false">F7/F10</f>
        <v>191.75</v>
      </c>
      <c r="N11" s="25" t="n">
        <f aca="false">F7/F11</f>
        <v>230.1</v>
      </c>
      <c r="O11" s="25" t="n">
        <f aca="false">100000*F10/E3</f>
        <v>0.698717213422591</v>
      </c>
      <c r="P11" s="25" t="n">
        <f aca="false">100000*F11/E3</f>
        <v>0.582264344518826</v>
      </c>
    </row>
    <row r="12" customFormat="false" ht="16.5" hidden="false" customHeight="false" outlineLevel="0" collapsed="false">
      <c r="A12" s="47" t="s">
        <v>22</v>
      </c>
      <c r="B12" s="47"/>
      <c r="C12" s="47"/>
      <c r="D12" s="47"/>
      <c r="E12" s="47"/>
      <c r="F12" s="30"/>
      <c r="G12" s="31"/>
      <c r="I12" s="32" t="n">
        <v>2016</v>
      </c>
      <c r="J12" s="51" t="n">
        <f aca="false">G8*100/G7</f>
        <v>0</v>
      </c>
      <c r="K12" s="33"/>
      <c r="L12" s="34" t="n">
        <f aca="false">G8*365/G9/365</f>
        <v>0</v>
      </c>
      <c r="M12" s="35" t="n">
        <f aca="false">G7/G10</f>
        <v>234.333333333333</v>
      </c>
      <c r="N12" s="35" t="n">
        <f aca="false">G7/G11</f>
        <v>281.2</v>
      </c>
      <c r="O12" s="35" t="n">
        <f aca="false">100000*G10/E3</f>
        <v>0.698717213422591</v>
      </c>
      <c r="P12" s="35" t="n">
        <f aca="false">100000*G11/E3</f>
        <v>0.582264344518826</v>
      </c>
    </row>
    <row r="13" customFormat="false" ht="16.5" hidden="false" customHeight="false" outlineLevel="0" collapsed="false">
      <c r="A13" s="15" t="s">
        <v>18</v>
      </c>
      <c r="B13" s="15"/>
      <c r="C13" s="15"/>
      <c r="D13" s="15"/>
      <c r="E13" s="15"/>
      <c r="F13" s="36"/>
      <c r="G13" s="31"/>
    </row>
    <row r="14" customFormat="false" ht="15.75" hidden="false" customHeight="false" outlineLevel="0" collapsed="false"/>
    <row r="15" customFormat="false" ht="21" hidden="false" customHeight="false" outlineLevel="0" collapsed="false">
      <c r="B15" s="56" t="s">
        <v>70</v>
      </c>
      <c r="C15" s="56"/>
      <c r="D15" s="56"/>
      <c r="E15" s="56"/>
      <c r="F15" s="56"/>
    </row>
    <row r="16" customFormat="false" ht="15.75" hidden="false" customHeight="false" outlineLevel="0" collapsed="false"/>
    <row r="17" customFormat="false" ht="15.75" hidden="false" customHeight="true" outlineLevel="0" collapsed="false">
      <c r="C17" s="5" t="s">
        <v>1</v>
      </c>
      <c r="D17" s="5"/>
      <c r="E17" s="6" t="n">
        <v>290541</v>
      </c>
      <c r="F17" s="6"/>
      <c r="G17" s="6"/>
      <c r="J17" s="7" t="s">
        <v>2</v>
      </c>
      <c r="K17" s="8" t="s">
        <v>3</v>
      </c>
      <c r="L17" s="9" t="s">
        <v>4</v>
      </c>
      <c r="M17" s="42" t="s">
        <v>5</v>
      </c>
      <c r="N17" s="42"/>
      <c r="O17" s="42" t="s">
        <v>6</v>
      </c>
      <c r="P17" s="42"/>
    </row>
    <row r="18" customFormat="false" ht="16.5" hidden="false" customHeight="false" outlineLevel="0" collapsed="false">
      <c r="B18" s="43" t="s">
        <v>37</v>
      </c>
      <c r="C18" s="43"/>
      <c r="E18" s="13" t="n">
        <v>2014</v>
      </c>
      <c r="F18" s="13" t="n">
        <v>2015</v>
      </c>
      <c r="G18" s="13" t="n">
        <v>2016</v>
      </c>
      <c r="J18" s="7"/>
      <c r="K18" s="8"/>
      <c r="L18" s="9"/>
      <c r="M18" s="42"/>
      <c r="N18" s="42"/>
      <c r="O18" s="42"/>
      <c r="P18" s="42"/>
    </row>
    <row r="19" customFormat="false" ht="16.5" hidden="false" customHeight="false" outlineLevel="0" collapsed="false">
      <c r="A19" s="15" t="s">
        <v>8</v>
      </c>
      <c r="B19" s="15"/>
      <c r="C19" s="15"/>
      <c r="D19" s="15"/>
      <c r="E19" s="16" t="n">
        <v>65</v>
      </c>
      <c r="F19" s="16" t="n">
        <v>85</v>
      </c>
      <c r="G19" s="53" t="n">
        <v>99</v>
      </c>
      <c r="J19" s="7"/>
      <c r="K19" s="8"/>
      <c r="L19" s="9"/>
      <c r="M19" s="42"/>
      <c r="N19" s="42"/>
      <c r="O19" s="42"/>
      <c r="P19" s="42"/>
    </row>
    <row r="20" customFormat="false" ht="16.5" hidden="false" customHeight="false" outlineLevel="0" collapsed="false">
      <c r="A20" s="15" t="s">
        <v>21</v>
      </c>
      <c r="B20" s="15"/>
      <c r="C20" s="15"/>
      <c r="D20" s="15"/>
      <c r="E20" s="16" t="n">
        <v>2794</v>
      </c>
      <c r="F20" s="16" t="n">
        <v>2554</v>
      </c>
      <c r="G20" s="53" t="n">
        <v>2784</v>
      </c>
      <c r="J20" s="7"/>
      <c r="K20" s="8"/>
      <c r="L20" s="9"/>
      <c r="M20" s="42"/>
      <c r="N20" s="42"/>
      <c r="O20" s="42"/>
      <c r="P20" s="42"/>
    </row>
    <row r="21" customFormat="false" ht="16.5" hidden="false" customHeight="false" outlineLevel="0" collapsed="false">
      <c r="A21" s="15" t="s">
        <v>10</v>
      </c>
      <c r="B21" s="15"/>
      <c r="C21" s="15"/>
      <c r="D21" s="15"/>
      <c r="E21" s="16" t="n">
        <v>2814</v>
      </c>
      <c r="F21" s="16" t="n">
        <v>2639</v>
      </c>
      <c r="G21" s="53" t="n">
        <v>2883</v>
      </c>
      <c r="J21" s="7"/>
      <c r="K21" s="8"/>
      <c r="L21" s="9"/>
      <c r="M21" s="42"/>
      <c r="N21" s="42"/>
      <c r="O21" s="42"/>
      <c r="P21" s="42"/>
    </row>
    <row r="22" customFormat="false" ht="16.5" hidden="false" customHeight="true" outlineLevel="0" collapsed="false">
      <c r="A22" s="15" t="s">
        <v>11</v>
      </c>
      <c r="B22" s="15"/>
      <c r="C22" s="15"/>
      <c r="D22" s="15"/>
      <c r="E22" s="16" t="n">
        <v>85</v>
      </c>
      <c r="F22" s="16" t="n">
        <v>99</v>
      </c>
      <c r="G22" s="17" t="n">
        <f aca="false">G21-G23</f>
        <v>114.260767423649</v>
      </c>
      <c r="J22" s="7"/>
      <c r="K22" s="8"/>
      <c r="L22" s="9"/>
      <c r="M22" s="42"/>
      <c r="N22" s="42"/>
      <c r="O22" s="42"/>
      <c r="P22" s="42"/>
    </row>
    <row r="23" customFormat="false" ht="16.5" hidden="false" customHeight="false" outlineLevel="0" collapsed="false">
      <c r="A23" s="15" t="s">
        <v>12</v>
      </c>
      <c r="B23" s="15"/>
      <c r="C23" s="15"/>
      <c r="D23" s="15"/>
      <c r="E23" s="16" t="n">
        <f aca="false">E21-E22</f>
        <v>2729</v>
      </c>
      <c r="F23" s="16" t="n">
        <f aca="false">F21-F22</f>
        <v>2540</v>
      </c>
      <c r="G23" s="17" t="n">
        <f aca="false">K25*G20/100</f>
        <v>2768.73923257635</v>
      </c>
      <c r="J23" s="7"/>
      <c r="K23" s="8"/>
      <c r="L23" s="9"/>
      <c r="M23" s="45" t="s">
        <v>13</v>
      </c>
      <c r="N23" s="46" t="s">
        <v>14</v>
      </c>
      <c r="O23" s="45" t="s">
        <v>13</v>
      </c>
      <c r="P23" s="46" t="s">
        <v>14</v>
      </c>
    </row>
    <row r="24" customFormat="false" ht="16.5" hidden="false" customHeight="false" outlineLevel="0" collapsed="false">
      <c r="A24" s="15" t="s">
        <v>15</v>
      </c>
      <c r="B24" s="15"/>
      <c r="C24" s="15"/>
      <c r="D24" s="15"/>
      <c r="E24" s="16" t="n">
        <v>7</v>
      </c>
      <c r="F24" s="16" t="n">
        <v>8</v>
      </c>
      <c r="G24" s="53" t="n">
        <v>8</v>
      </c>
      <c r="I24" s="21" t="n">
        <v>2014</v>
      </c>
      <c r="J24" s="22" t="n">
        <f aca="false">E22*100/E21</f>
        <v>3.02061122956645</v>
      </c>
      <c r="K24" s="23" t="n">
        <f aca="false">E23*100/E20</f>
        <v>97.6735862562634</v>
      </c>
      <c r="L24" s="24" t="n">
        <f aca="false">E22*365/E23/365</f>
        <v>0.0311469402711616</v>
      </c>
      <c r="M24" s="25" t="n">
        <f aca="false">E21/E24</f>
        <v>402</v>
      </c>
      <c r="N24" s="25" t="n">
        <f aca="false">E21/E25</f>
        <v>469</v>
      </c>
      <c r="O24" s="25" t="n">
        <f aca="false">100000*E24/E17</f>
        <v>2.40929851552793</v>
      </c>
      <c r="P24" s="25" t="n">
        <f aca="false">100000*E25/E17</f>
        <v>2.06511301330965</v>
      </c>
    </row>
    <row r="25" customFormat="false" ht="16.5" hidden="false" customHeight="false" outlineLevel="0" collapsed="false">
      <c r="A25" s="15" t="s">
        <v>16</v>
      </c>
      <c r="B25" s="15"/>
      <c r="C25" s="15"/>
      <c r="D25" s="15"/>
      <c r="E25" s="16" t="n">
        <v>6</v>
      </c>
      <c r="F25" s="16" t="n">
        <v>6</v>
      </c>
      <c r="G25" s="57" t="n">
        <v>6</v>
      </c>
      <c r="I25" s="21" t="n">
        <v>2015</v>
      </c>
      <c r="J25" s="29" t="n">
        <f aca="false">F22*100/F21</f>
        <v>3.7514209928003</v>
      </c>
      <c r="K25" s="23" t="n">
        <f aca="false">F23*100/F20</f>
        <v>99.4518402505873</v>
      </c>
      <c r="L25" s="24" t="n">
        <f aca="false">F22*365/F23/365</f>
        <v>0.0389763779527559</v>
      </c>
      <c r="M25" s="25" t="n">
        <f aca="false">F21/F24</f>
        <v>329.875</v>
      </c>
      <c r="N25" s="25" t="n">
        <f aca="false">F21/F25</f>
        <v>439.833333333333</v>
      </c>
      <c r="O25" s="25" t="n">
        <f aca="false">100000*F24/E17</f>
        <v>2.7534840177462</v>
      </c>
      <c r="P25" s="25" t="n">
        <f aca="false">100000*F25/E17</f>
        <v>2.06511301330965</v>
      </c>
    </row>
    <row r="26" customFormat="false" ht="16.5" hidden="false" customHeight="false" outlineLevel="0" collapsed="false">
      <c r="A26" s="47" t="s">
        <v>22</v>
      </c>
      <c r="B26" s="47"/>
      <c r="C26" s="47"/>
      <c r="D26" s="47"/>
      <c r="E26" s="47"/>
      <c r="F26" s="30" t="n">
        <v>10</v>
      </c>
      <c r="G26" s="31"/>
      <c r="I26" s="32" t="n">
        <v>2016</v>
      </c>
      <c r="J26" s="51" t="n">
        <f aca="false">G22*100/G21</f>
        <v>3.96325936259623</v>
      </c>
      <c r="K26" s="33"/>
      <c r="L26" s="34" t="n">
        <f aca="false">G22*365/G23/365</f>
        <v>0.0412681577518328</v>
      </c>
      <c r="M26" s="35" t="n">
        <f aca="false">G21/G24</f>
        <v>360.375</v>
      </c>
      <c r="N26" s="35" t="n">
        <f aca="false">G21/G25</f>
        <v>480.5</v>
      </c>
      <c r="O26" s="35" t="n">
        <f aca="false">100000*G24/E17</f>
        <v>2.7534840177462</v>
      </c>
      <c r="P26" s="35" t="n">
        <f aca="false">100000*G25/E17</f>
        <v>2.06511301330965</v>
      </c>
    </row>
    <row r="27" customFormat="false" ht="16.5" hidden="false" customHeight="false" outlineLevel="0" collapsed="false">
      <c r="A27" s="15" t="s">
        <v>18</v>
      </c>
      <c r="B27" s="15"/>
      <c r="C27" s="15"/>
      <c r="D27" s="15"/>
      <c r="E27" s="15"/>
      <c r="F27" s="36" t="n">
        <v>12</v>
      </c>
      <c r="G27" s="31"/>
    </row>
    <row r="28" customFormat="false" ht="15.75" hidden="false" customHeight="false" outlineLevel="0" collapsed="false"/>
    <row r="29" customFormat="false" ht="21" hidden="false" customHeight="false" outlineLevel="0" collapsed="false">
      <c r="B29" s="56" t="s">
        <v>71</v>
      </c>
      <c r="C29" s="56"/>
      <c r="D29" s="56"/>
      <c r="E29" s="56"/>
      <c r="F29" s="56"/>
    </row>
    <row r="30" customFormat="false" ht="15.75" hidden="false" customHeight="false" outlineLevel="0" collapsed="false"/>
    <row r="31" customFormat="false" ht="15.75" hidden="false" customHeight="true" outlineLevel="0" collapsed="false">
      <c r="C31" s="5" t="s">
        <v>1</v>
      </c>
      <c r="D31" s="5"/>
      <c r="E31" s="6" t="n">
        <v>212082</v>
      </c>
      <c r="F31" s="6"/>
      <c r="G31" s="6"/>
      <c r="J31" s="7" t="s">
        <v>2</v>
      </c>
      <c r="K31" s="8" t="s">
        <v>3</v>
      </c>
      <c r="L31" s="9" t="s">
        <v>4</v>
      </c>
      <c r="M31" s="42" t="s">
        <v>5</v>
      </c>
      <c r="N31" s="42"/>
      <c r="O31" s="42" t="s">
        <v>6</v>
      </c>
      <c r="P31" s="42"/>
    </row>
    <row r="32" customFormat="false" ht="16.5" hidden="false" customHeight="false" outlineLevel="0" collapsed="false">
      <c r="B32" s="11" t="s">
        <v>24</v>
      </c>
      <c r="C32" s="11"/>
      <c r="E32" s="13" t="n">
        <v>2014</v>
      </c>
      <c r="F32" s="13" t="n">
        <v>2015</v>
      </c>
      <c r="G32" s="13" t="n">
        <v>2016</v>
      </c>
      <c r="J32" s="7"/>
      <c r="K32" s="8"/>
      <c r="L32" s="9"/>
      <c r="M32" s="42"/>
      <c r="N32" s="42"/>
      <c r="O32" s="42"/>
      <c r="P32" s="42"/>
    </row>
    <row r="33" customFormat="false" ht="16.5" hidden="false" customHeight="false" outlineLevel="0" collapsed="false">
      <c r="A33" s="15" t="s">
        <v>8</v>
      </c>
      <c r="B33" s="15"/>
      <c r="C33" s="15"/>
      <c r="D33" s="15"/>
      <c r="E33" s="16" t="n">
        <v>1661</v>
      </c>
      <c r="F33" s="16" t="n">
        <v>3338</v>
      </c>
      <c r="G33" s="53" t="n">
        <v>3420</v>
      </c>
      <c r="J33" s="7"/>
      <c r="K33" s="8"/>
      <c r="L33" s="9"/>
      <c r="M33" s="42"/>
      <c r="N33" s="42"/>
      <c r="O33" s="42"/>
      <c r="P33" s="42"/>
    </row>
    <row r="34" customFormat="false" ht="16.5" hidden="false" customHeight="false" outlineLevel="0" collapsed="false">
      <c r="A34" s="15" t="s">
        <v>21</v>
      </c>
      <c r="B34" s="15"/>
      <c r="C34" s="15"/>
      <c r="D34" s="15"/>
      <c r="E34" s="16" t="n">
        <v>4656</v>
      </c>
      <c r="F34" s="16" t="n">
        <v>4488</v>
      </c>
      <c r="G34" s="53" t="n">
        <v>4572</v>
      </c>
      <c r="J34" s="7"/>
      <c r="K34" s="8"/>
      <c r="L34" s="9"/>
      <c r="M34" s="42"/>
      <c r="N34" s="42"/>
      <c r="O34" s="42"/>
      <c r="P34" s="42"/>
    </row>
    <row r="35" customFormat="false" ht="16.5" hidden="false" customHeight="false" outlineLevel="0" collapsed="false">
      <c r="A35" s="15" t="s">
        <v>10</v>
      </c>
      <c r="B35" s="15"/>
      <c r="C35" s="15"/>
      <c r="D35" s="15"/>
      <c r="E35" s="16" t="n">
        <v>6317</v>
      </c>
      <c r="F35" s="16" t="n">
        <v>7826</v>
      </c>
      <c r="G35" s="53" t="n">
        <v>7992</v>
      </c>
      <c r="J35" s="7"/>
      <c r="K35" s="8"/>
      <c r="L35" s="9"/>
      <c r="M35" s="42"/>
      <c r="N35" s="42"/>
      <c r="O35" s="42"/>
      <c r="P35" s="42"/>
    </row>
    <row r="36" customFormat="false" ht="16.5" hidden="false" customHeight="false" outlineLevel="0" collapsed="false">
      <c r="A36" s="15" t="s">
        <v>11</v>
      </c>
      <c r="B36" s="15"/>
      <c r="C36" s="15"/>
      <c r="D36" s="15"/>
      <c r="E36" s="16" t="n">
        <v>3338</v>
      </c>
      <c r="F36" s="16" t="n">
        <v>3420</v>
      </c>
      <c r="G36" s="17" t="n">
        <f aca="false">G35-G37</f>
        <v>3503.53475935829</v>
      </c>
      <c r="J36" s="7"/>
      <c r="K36" s="8"/>
      <c r="L36" s="9"/>
      <c r="M36" s="42"/>
      <c r="N36" s="42"/>
      <c r="O36" s="42"/>
      <c r="P36" s="42"/>
    </row>
    <row r="37" customFormat="false" ht="16.5" hidden="false" customHeight="false" outlineLevel="0" collapsed="false">
      <c r="A37" s="15" t="s">
        <v>12</v>
      </c>
      <c r="B37" s="15"/>
      <c r="C37" s="15"/>
      <c r="D37" s="15"/>
      <c r="E37" s="16" t="n">
        <f aca="false">E35-E36</f>
        <v>2979</v>
      </c>
      <c r="F37" s="16" t="n">
        <f aca="false">F35-F36</f>
        <v>4406</v>
      </c>
      <c r="G37" s="17" t="n">
        <f aca="false">K39*G34/100</f>
        <v>4488.46524064171</v>
      </c>
      <c r="J37" s="7"/>
      <c r="K37" s="8"/>
      <c r="L37" s="9"/>
      <c r="M37" s="45" t="s">
        <v>13</v>
      </c>
      <c r="N37" s="46" t="s">
        <v>14</v>
      </c>
      <c r="O37" s="45" t="s">
        <v>13</v>
      </c>
      <c r="P37" s="46" t="s">
        <v>14</v>
      </c>
    </row>
    <row r="38" customFormat="false" ht="16.5" hidden="false" customHeight="false" outlineLevel="0" collapsed="false">
      <c r="A38" s="15" t="s">
        <v>15</v>
      </c>
      <c r="B38" s="15"/>
      <c r="C38" s="15"/>
      <c r="D38" s="15"/>
      <c r="E38" s="16" t="n">
        <v>16</v>
      </c>
      <c r="F38" s="16" t="n">
        <v>16</v>
      </c>
      <c r="G38" s="53" t="n">
        <v>16</v>
      </c>
      <c r="I38" s="21" t="n">
        <v>2014</v>
      </c>
      <c r="J38" s="22" t="n">
        <f aca="false">E36*100/E35</f>
        <v>52.8415387050815</v>
      </c>
      <c r="K38" s="23" t="n">
        <f aca="false">E37*100/E34</f>
        <v>63.9819587628866</v>
      </c>
      <c r="L38" s="24" t="n">
        <f aca="false">E36*365/E37/365</f>
        <v>1.12051023833501</v>
      </c>
      <c r="M38" s="25" t="n">
        <f aca="false">E35/E38</f>
        <v>394.8125</v>
      </c>
      <c r="N38" s="25" t="n">
        <f aca="false">E35/E39</f>
        <v>526.416666666667</v>
      </c>
      <c r="O38" s="25" t="n">
        <f aca="false">100000*E38/E31</f>
        <v>7.54425175168095</v>
      </c>
      <c r="P38" s="25" t="n">
        <f aca="false">100000*E39/E31</f>
        <v>5.65818881376072</v>
      </c>
    </row>
    <row r="39" customFormat="false" ht="16.5" hidden="false" customHeight="false" outlineLevel="0" collapsed="false">
      <c r="A39" s="15" t="s">
        <v>16</v>
      </c>
      <c r="B39" s="15"/>
      <c r="C39" s="15"/>
      <c r="D39" s="15"/>
      <c r="E39" s="16" t="n">
        <v>12</v>
      </c>
      <c r="F39" s="16" t="n">
        <v>15</v>
      </c>
      <c r="G39" s="53" t="n">
        <v>14</v>
      </c>
      <c r="I39" s="21" t="n">
        <v>2015</v>
      </c>
      <c r="J39" s="29" t="n">
        <f aca="false">F36*100/F35</f>
        <v>43.7004855609507</v>
      </c>
      <c r="K39" s="23" t="n">
        <f aca="false">F37*100/F34</f>
        <v>98.1729055258467</v>
      </c>
      <c r="L39" s="24" t="n">
        <f aca="false">F36*365/F37/365</f>
        <v>0.776214253290967</v>
      </c>
      <c r="M39" s="25" t="n">
        <f aca="false">F35/F38</f>
        <v>489.125</v>
      </c>
      <c r="N39" s="25" t="n">
        <f aca="false">F35/F39</f>
        <v>521.733333333333</v>
      </c>
      <c r="O39" s="25" t="n">
        <f aca="false">100000*F38/E31</f>
        <v>7.54425175168095</v>
      </c>
      <c r="P39" s="25" t="n">
        <f aca="false">100000*F39/E31</f>
        <v>7.07273601720089</v>
      </c>
    </row>
    <row r="40" customFormat="false" ht="16.5" hidden="false" customHeight="false" outlineLevel="0" collapsed="false">
      <c r="A40" s="47" t="s">
        <v>22</v>
      </c>
      <c r="B40" s="47"/>
      <c r="C40" s="47"/>
      <c r="D40" s="47"/>
      <c r="E40" s="47"/>
      <c r="F40" s="30" t="n">
        <v>17</v>
      </c>
      <c r="G40" s="31"/>
      <c r="I40" s="32" t="n">
        <v>2016</v>
      </c>
      <c r="J40" s="51" t="n">
        <f aca="false">G36*100/G35</f>
        <v>43.8380225144931</v>
      </c>
      <c r="K40" s="33"/>
      <c r="L40" s="34" t="n">
        <f aca="false">G36*365/G37/365</f>
        <v>0.780564084051454</v>
      </c>
      <c r="M40" s="35" t="n">
        <f aca="false">G35/G38</f>
        <v>499.5</v>
      </c>
      <c r="N40" s="35" t="n">
        <f aca="false">G35/G39</f>
        <v>570.857142857143</v>
      </c>
      <c r="O40" s="35" t="n">
        <f aca="false">100000*G38/E31</f>
        <v>7.54425175168095</v>
      </c>
      <c r="P40" s="35" t="n">
        <f aca="false">100000*G39/E31</f>
        <v>6.60122028272084</v>
      </c>
    </row>
    <row r="41" customFormat="false" ht="16.5" hidden="false" customHeight="false" outlineLevel="0" collapsed="false">
      <c r="A41" s="15" t="s">
        <v>18</v>
      </c>
      <c r="B41" s="15"/>
      <c r="C41" s="15"/>
      <c r="D41" s="15"/>
      <c r="E41" s="15"/>
      <c r="F41" s="36" t="n">
        <v>17</v>
      </c>
      <c r="G41" s="31"/>
    </row>
    <row r="42" customFormat="false" ht="15.75" hidden="false" customHeight="false" outlineLevel="0" collapsed="false"/>
    <row r="43" customFormat="false" ht="21" hidden="false" customHeight="false" outlineLevel="0" collapsed="false">
      <c r="B43" s="56" t="s">
        <v>72</v>
      </c>
      <c r="C43" s="56"/>
      <c r="D43" s="56"/>
      <c r="E43" s="56"/>
      <c r="F43" s="56"/>
    </row>
    <row r="44" customFormat="false" ht="15.75" hidden="false" customHeight="false" outlineLevel="0" collapsed="false"/>
    <row r="45" customFormat="false" ht="15.75" hidden="false" customHeight="true" outlineLevel="0" collapsed="false">
      <c r="C45" s="5" t="s">
        <v>1</v>
      </c>
      <c r="D45" s="5"/>
      <c r="E45" s="6" t="n">
        <v>78459</v>
      </c>
      <c r="F45" s="6"/>
      <c r="G45" s="6"/>
      <c r="J45" s="7" t="s">
        <v>2</v>
      </c>
      <c r="K45" s="8" t="s">
        <v>3</v>
      </c>
      <c r="L45" s="9" t="s">
        <v>4</v>
      </c>
      <c r="M45" s="42" t="s">
        <v>5</v>
      </c>
      <c r="N45" s="42"/>
      <c r="O45" s="42" t="s">
        <v>6</v>
      </c>
      <c r="P45" s="42"/>
    </row>
    <row r="46" customFormat="false" ht="16.5" hidden="false" customHeight="false" outlineLevel="0" collapsed="false">
      <c r="B46" s="11" t="s">
        <v>24</v>
      </c>
      <c r="C46" s="11"/>
      <c r="E46" s="13" t="n">
        <v>2014</v>
      </c>
      <c r="F46" s="13" t="n">
        <v>2015</v>
      </c>
      <c r="G46" s="13" t="n">
        <v>2016</v>
      </c>
      <c r="J46" s="7"/>
      <c r="K46" s="8"/>
      <c r="L46" s="9"/>
      <c r="M46" s="42"/>
      <c r="N46" s="42"/>
      <c r="O46" s="42"/>
      <c r="P46" s="42"/>
    </row>
    <row r="47" customFormat="false" ht="16.5" hidden="false" customHeight="false" outlineLevel="0" collapsed="false">
      <c r="A47" s="15" t="s">
        <v>8</v>
      </c>
      <c r="B47" s="15"/>
      <c r="C47" s="15"/>
      <c r="D47" s="15"/>
      <c r="E47" s="16" t="n">
        <v>542</v>
      </c>
      <c r="F47" s="16" t="n">
        <v>842</v>
      </c>
      <c r="G47" s="53" t="n">
        <v>1003</v>
      </c>
      <c r="J47" s="7"/>
      <c r="K47" s="8"/>
      <c r="L47" s="9"/>
      <c r="M47" s="42"/>
      <c r="N47" s="42"/>
      <c r="O47" s="42"/>
      <c r="P47" s="42"/>
    </row>
    <row r="48" customFormat="false" ht="16.5" hidden="false" customHeight="false" outlineLevel="0" collapsed="false">
      <c r="A48" s="15" t="s">
        <v>21</v>
      </c>
      <c r="B48" s="15"/>
      <c r="C48" s="15"/>
      <c r="D48" s="15"/>
      <c r="E48" s="16" t="n">
        <v>1328</v>
      </c>
      <c r="F48" s="16" t="n">
        <v>1057</v>
      </c>
      <c r="G48" s="53" t="n">
        <v>1520</v>
      </c>
      <c r="J48" s="7"/>
      <c r="K48" s="8"/>
      <c r="L48" s="9"/>
      <c r="M48" s="42"/>
      <c r="N48" s="42"/>
      <c r="O48" s="42"/>
      <c r="P48" s="42"/>
    </row>
    <row r="49" customFormat="false" ht="16.5" hidden="false" customHeight="false" outlineLevel="0" collapsed="false">
      <c r="A49" s="15" t="s">
        <v>10</v>
      </c>
      <c r="B49" s="15"/>
      <c r="C49" s="15"/>
      <c r="D49" s="15"/>
      <c r="E49" s="16" t="n">
        <v>1870</v>
      </c>
      <c r="F49" s="16" t="n">
        <v>1899</v>
      </c>
      <c r="G49" s="53" t="n">
        <v>2523</v>
      </c>
      <c r="J49" s="7"/>
      <c r="K49" s="8"/>
      <c r="L49" s="9"/>
      <c r="M49" s="42"/>
      <c r="N49" s="42"/>
      <c r="O49" s="42"/>
      <c r="P49" s="42"/>
    </row>
    <row r="50" customFormat="false" ht="16.5" hidden="false" customHeight="false" outlineLevel="0" collapsed="false">
      <c r="A50" s="15" t="s">
        <v>11</v>
      </c>
      <c r="B50" s="15"/>
      <c r="C50" s="15"/>
      <c r="D50" s="15"/>
      <c r="E50" s="16" t="n">
        <v>842</v>
      </c>
      <c r="F50" s="16" t="n">
        <v>1003</v>
      </c>
      <c r="G50" s="17" t="n">
        <f aca="false">G49-G51</f>
        <v>1234.52317880795</v>
      </c>
      <c r="J50" s="7"/>
      <c r="K50" s="8"/>
      <c r="L50" s="9"/>
      <c r="M50" s="42"/>
      <c r="N50" s="42"/>
      <c r="O50" s="42"/>
      <c r="P50" s="42"/>
    </row>
    <row r="51" customFormat="false" ht="16.5" hidden="false" customHeight="false" outlineLevel="0" collapsed="false">
      <c r="A51" s="15" t="s">
        <v>12</v>
      </c>
      <c r="B51" s="15"/>
      <c r="C51" s="15"/>
      <c r="D51" s="15"/>
      <c r="E51" s="16" t="n">
        <f aca="false">E49-E50</f>
        <v>1028</v>
      </c>
      <c r="F51" s="16" t="n">
        <f aca="false">F49-F50</f>
        <v>896</v>
      </c>
      <c r="G51" s="17" t="n">
        <f aca="false">K53*G48/100</f>
        <v>1288.47682119205</v>
      </c>
      <c r="J51" s="7"/>
      <c r="K51" s="8"/>
      <c r="L51" s="9"/>
      <c r="M51" s="45" t="s">
        <v>13</v>
      </c>
      <c r="N51" s="46" t="s">
        <v>14</v>
      </c>
      <c r="O51" s="45" t="s">
        <v>13</v>
      </c>
      <c r="P51" s="46" t="s">
        <v>14</v>
      </c>
    </row>
    <row r="52" customFormat="false" ht="16.5" hidden="false" customHeight="false" outlineLevel="0" collapsed="false">
      <c r="A52" s="15" t="s">
        <v>15</v>
      </c>
      <c r="B52" s="15"/>
      <c r="C52" s="15"/>
      <c r="D52" s="15"/>
      <c r="E52" s="16" t="n">
        <v>3</v>
      </c>
      <c r="F52" s="16" t="n">
        <v>3</v>
      </c>
      <c r="G52" s="53" t="n">
        <v>3</v>
      </c>
      <c r="I52" s="21" t="n">
        <v>2014</v>
      </c>
      <c r="J52" s="22" t="n">
        <f aca="false">E50*100/E49</f>
        <v>45.0267379679144</v>
      </c>
      <c r="K52" s="23" t="n">
        <f aca="false">E51*100/E48</f>
        <v>77.4096385542169</v>
      </c>
      <c r="L52" s="24" t="n">
        <f aca="false">E50*365/E51/365</f>
        <v>0.819066147859922</v>
      </c>
      <c r="M52" s="25" t="n">
        <f aca="false">E49/E52</f>
        <v>623.333333333333</v>
      </c>
      <c r="N52" s="25" t="n">
        <f aca="false">E49/E53</f>
        <v>935</v>
      </c>
      <c r="O52" s="25" t="n">
        <f aca="false">100000*E52/E45</f>
        <v>3.82365311818912</v>
      </c>
      <c r="P52" s="25" t="n">
        <f aca="false">100000*E53/E45</f>
        <v>2.54910207879275</v>
      </c>
    </row>
    <row r="53" customFormat="false" ht="16.5" hidden="false" customHeight="false" outlineLevel="0" collapsed="false">
      <c r="A53" s="15" t="s">
        <v>16</v>
      </c>
      <c r="B53" s="15"/>
      <c r="C53" s="15"/>
      <c r="D53" s="15"/>
      <c r="E53" s="16" t="n">
        <v>2</v>
      </c>
      <c r="F53" s="16" t="n">
        <v>2</v>
      </c>
      <c r="G53" s="53" t="n">
        <v>2</v>
      </c>
      <c r="I53" s="21" t="n">
        <v>2015</v>
      </c>
      <c r="J53" s="29" t="n">
        <f aca="false">F50*100/F49</f>
        <v>52.8172722485519</v>
      </c>
      <c r="K53" s="23" t="n">
        <f aca="false">F51*100/F48</f>
        <v>84.7682119205298</v>
      </c>
      <c r="L53" s="24" t="n">
        <f aca="false">F50*365/F51/365</f>
        <v>1.11941964285714</v>
      </c>
      <c r="M53" s="25" t="n">
        <f aca="false">F49/F52</f>
        <v>633</v>
      </c>
      <c r="N53" s="25" t="n">
        <f aca="false">F49/F53</f>
        <v>949.5</v>
      </c>
      <c r="O53" s="25" t="n">
        <f aca="false">100000*F52/E45</f>
        <v>3.82365311818912</v>
      </c>
      <c r="P53" s="25" t="n">
        <f aca="false">100000*F53/E45</f>
        <v>2.54910207879275</v>
      </c>
    </row>
    <row r="54" customFormat="false" ht="16.5" hidden="false" customHeight="false" outlineLevel="0" collapsed="false">
      <c r="A54" s="47" t="s">
        <v>22</v>
      </c>
      <c r="B54" s="47"/>
      <c r="C54" s="47"/>
      <c r="D54" s="47"/>
      <c r="E54" s="47"/>
      <c r="F54" s="30" t="n">
        <v>33</v>
      </c>
      <c r="G54" s="31"/>
      <c r="I54" s="32" t="n">
        <v>2016</v>
      </c>
      <c r="J54" s="51" t="n">
        <f aca="false">G50*100/G49</f>
        <v>48.9307641223919</v>
      </c>
      <c r="K54" s="33"/>
      <c r="L54" s="34" t="n">
        <f aca="false">G50*365/G51/365</f>
        <v>0.958126027960526</v>
      </c>
      <c r="M54" s="35" t="n">
        <f aca="false">G49/G52</f>
        <v>841</v>
      </c>
      <c r="N54" s="35" t="n">
        <f aca="false">G49/G53</f>
        <v>1261.5</v>
      </c>
      <c r="O54" s="35" t="n">
        <f aca="false">100000*G52/E45</f>
        <v>3.82365311818912</v>
      </c>
      <c r="P54" s="35" t="n">
        <f aca="false">100000*G53/E45</f>
        <v>2.54910207879275</v>
      </c>
    </row>
    <row r="55" customFormat="false" ht="16.5" hidden="false" customHeight="false" outlineLevel="0" collapsed="false">
      <c r="A55" s="15" t="s">
        <v>18</v>
      </c>
      <c r="B55" s="15"/>
      <c r="C55" s="15"/>
      <c r="D55" s="15"/>
      <c r="E55" s="15"/>
      <c r="F55" s="36" t="n">
        <v>4</v>
      </c>
      <c r="G55" s="31"/>
    </row>
    <row r="56" customFormat="false" ht="15.75" hidden="false" customHeight="false" outlineLevel="0" collapsed="false"/>
    <row r="57" customFormat="false" ht="21" hidden="false" customHeight="false" outlineLevel="0" collapsed="false">
      <c r="B57" s="56" t="s">
        <v>73</v>
      </c>
      <c r="C57" s="56"/>
      <c r="D57" s="56"/>
      <c r="E57" s="56"/>
      <c r="F57" s="56"/>
    </row>
    <row r="58" customFormat="false" ht="15.75" hidden="false" customHeight="false" outlineLevel="0" collapsed="false"/>
    <row r="59" customFormat="false" ht="15.75" hidden="false" customHeight="true" outlineLevel="0" collapsed="false">
      <c r="C59" s="5" t="s">
        <v>1</v>
      </c>
      <c r="D59" s="5"/>
      <c r="E59" s="6" t="n">
        <v>210795</v>
      </c>
      <c r="F59" s="6"/>
      <c r="G59" s="6"/>
      <c r="J59" s="7" t="s">
        <v>2</v>
      </c>
      <c r="K59" s="8" t="s">
        <v>3</v>
      </c>
      <c r="L59" s="9" t="s">
        <v>4</v>
      </c>
      <c r="M59" s="42" t="s">
        <v>5</v>
      </c>
      <c r="N59" s="42"/>
      <c r="O59" s="42" t="s">
        <v>6</v>
      </c>
      <c r="P59" s="42"/>
    </row>
    <row r="60" customFormat="false" ht="16.5" hidden="false" customHeight="false" outlineLevel="0" collapsed="false">
      <c r="B60" s="43" t="s">
        <v>37</v>
      </c>
      <c r="C60" s="43"/>
      <c r="E60" s="13" t="n">
        <v>2014</v>
      </c>
      <c r="F60" s="13" t="n">
        <v>2015</v>
      </c>
      <c r="G60" s="13" t="n">
        <v>2016</v>
      </c>
      <c r="J60" s="7"/>
      <c r="K60" s="8"/>
      <c r="L60" s="9"/>
      <c r="M60" s="42"/>
      <c r="N60" s="42"/>
      <c r="O60" s="42"/>
      <c r="P60" s="42"/>
    </row>
    <row r="61" customFormat="false" ht="16.5" hidden="false" customHeight="false" outlineLevel="0" collapsed="false">
      <c r="A61" s="15" t="s">
        <v>8</v>
      </c>
      <c r="B61" s="15"/>
      <c r="C61" s="15"/>
      <c r="D61" s="15"/>
      <c r="E61" s="16" t="n">
        <v>77</v>
      </c>
      <c r="F61" s="16" t="n">
        <v>129</v>
      </c>
      <c r="G61" s="53" t="n">
        <v>181</v>
      </c>
      <c r="J61" s="7"/>
      <c r="K61" s="8"/>
      <c r="L61" s="9"/>
      <c r="M61" s="42"/>
      <c r="N61" s="42"/>
      <c r="O61" s="42"/>
      <c r="P61" s="42"/>
    </row>
    <row r="62" customFormat="false" ht="16.5" hidden="false" customHeight="false" outlineLevel="0" collapsed="false">
      <c r="A62" s="15" t="s">
        <v>21</v>
      </c>
      <c r="B62" s="15"/>
      <c r="C62" s="15"/>
      <c r="D62" s="15"/>
      <c r="E62" s="16" t="n">
        <v>2206</v>
      </c>
      <c r="F62" s="16" t="n">
        <v>2217</v>
      </c>
      <c r="G62" s="53" t="n">
        <v>1960</v>
      </c>
      <c r="J62" s="7"/>
      <c r="K62" s="8"/>
      <c r="L62" s="9"/>
      <c r="M62" s="42"/>
      <c r="N62" s="42"/>
      <c r="O62" s="42"/>
      <c r="P62" s="42"/>
    </row>
    <row r="63" customFormat="false" ht="16.5" hidden="false" customHeight="false" outlineLevel="0" collapsed="false">
      <c r="A63" s="15" t="s">
        <v>10</v>
      </c>
      <c r="B63" s="15"/>
      <c r="C63" s="15"/>
      <c r="D63" s="15"/>
      <c r="E63" s="16" t="n">
        <v>2283</v>
      </c>
      <c r="F63" s="16" t="n">
        <v>2346</v>
      </c>
      <c r="G63" s="53" t="n">
        <v>2141</v>
      </c>
      <c r="J63" s="7"/>
      <c r="K63" s="8"/>
      <c r="L63" s="9"/>
      <c r="M63" s="42"/>
      <c r="N63" s="42"/>
      <c r="O63" s="42"/>
      <c r="P63" s="42"/>
    </row>
    <row r="64" customFormat="false" ht="16.5" hidden="false" customHeight="false" outlineLevel="0" collapsed="false">
      <c r="A64" s="15" t="s">
        <v>11</v>
      </c>
      <c r="B64" s="15"/>
      <c r="C64" s="15"/>
      <c r="D64" s="15"/>
      <c r="E64" s="16" t="n">
        <v>129</v>
      </c>
      <c r="F64" s="16" t="n">
        <v>181</v>
      </c>
      <c r="G64" s="17" t="n">
        <f aca="false">G63-G65</f>
        <v>226.972034280559</v>
      </c>
      <c r="J64" s="7"/>
      <c r="K64" s="8"/>
      <c r="L64" s="9"/>
      <c r="M64" s="42"/>
      <c r="N64" s="42"/>
      <c r="O64" s="42"/>
      <c r="P64" s="42"/>
    </row>
    <row r="65" customFormat="false" ht="16.5" hidden="false" customHeight="false" outlineLevel="0" collapsed="false">
      <c r="A65" s="15" t="s">
        <v>12</v>
      </c>
      <c r="B65" s="15"/>
      <c r="C65" s="15"/>
      <c r="D65" s="15"/>
      <c r="E65" s="16" t="n">
        <f aca="false">E63-E64</f>
        <v>2154</v>
      </c>
      <c r="F65" s="16" t="n">
        <f aca="false">F63-F64</f>
        <v>2165</v>
      </c>
      <c r="G65" s="17" t="n">
        <f aca="false">K67*G62/100</f>
        <v>1914.02796571944</v>
      </c>
      <c r="J65" s="7"/>
      <c r="K65" s="8"/>
      <c r="L65" s="9"/>
      <c r="M65" s="45" t="s">
        <v>13</v>
      </c>
      <c r="N65" s="46" t="s">
        <v>14</v>
      </c>
      <c r="O65" s="45" t="s">
        <v>13</v>
      </c>
      <c r="P65" s="46" t="s">
        <v>14</v>
      </c>
    </row>
    <row r="66" customFormat="false" ht="16.5" hidden="false" customHeight="false" outlineLevel="0" collapsed="false">
      <c r="A66" s="15" t="s">
        <v>15</v>
      </c>
      <c r="B66" s="15"/>
      <c r="C66" s="15"/>
      <c r="D66" s="15"/>
      <c r="E66" s="16" t="n">
        <v>6</v>
      </c>
      <c r="F66" s="16" t="n">
        <v>6</v>
      </c>
      <c r="G66" s="53" t="n">
        <v>6</v>
      </c>
      <c r="I66" s="21" t="n">
        <v>2014</v>
      </c>
      <c r="J66" s="22" t="n">
        <f aca="false">E64*100/E63</f>
        <v>5.65045992115637</v>
      </c>
      <c r="K66" s="23" t="n">
        <f aca="false">E65*100/E62</f>
        <v>97.6427923844062</v>
      </c>
      <c r="L66" s="24" t="n">
        <f aca="false">E64*365/E65/365</f>
        <v>0.0598885793871866</v>
      </c>
      <c r="M66" s="25" t="n">
        <f aca="false">E63/E66</f>
        <v>380.5</v>
      </c>
      <c r="N66" s="25" t="n">
        <f aca="false">E63/E67</f>
        <v>380.5</v>
      </c>
      <c r="O66" s="25" t="n">
        <f aca="false">100000*E66/E59</f>
        <v>2.84636732370312</v>
      </c>
      <c r="P66" s="25" t="n">
        <f aca="false">100000*E67/E59</f>
        <v>2.84636732370312</v>
      </c>
    </row>
    <row r="67" customFormat="false" ht="16.5" hidden="false" customHeight="false" outlineLevel="0" collapsed="false">
      <c r="A67" s="15" t="s">
        <v>16</v>
      </c>
      <c r="B67" s="15"/>
      <c r="C67" s="15"/>
      <c r="D67" s="15"/>
      <c r="E67" s="16" t="n">
        <v>6</v>
      </c>
      <c r="F67" s="16" t="n">
        <v>6</v>
      </c>
      <c r="G67" s="57" t="n">
        <v>6</v>
      </c>
      <c r="I67" s="21" t="n">
        <v>2015</v>
      </c>
      <c r="J67" s="29" t="n">
        <f aca="false">F64*100/F63</f>
        <v>7.7152600170503</v>
      </c>
      <c r="K67" s="23" t="n">
        <f aca="false">F65*100/F62</f>
        <v>97.6544880469103</v>
      </c>
      <c r="L67" s="24" t="n">
        <f aca="false">F64*365/F65/365</f>
        <v>0.0836027713625866</v>
      </c>
      <c r="M67" s="25" t="n">
        <f aca="false">F63/F66</f>
        <v>391</v>
      </c>
      <c r="N67" s="25" t="n">
        <f aca="false">F63/F67</f>
        <v>391</v>
      </c>
      <c r="O67" s="25" t="n">
        <f aca="false">100000*F66/E59</f>
        <v>2.84636732370312</v>
      </c>
      <c r="P67" s="25" t="n">
        <f aca="false">100000*F67/E59</f>
        <v>2.84636732370312</v>
      </c>
    </row>
    <row r="68" customFormat="false" ht="16.5" hidden="false" customHeight="false" outlineLevel="0" collapsed="false">
      <c r="A68" s="47" t="s">
        <v>22</v>
      </c>
      <c r="B68" s="47"/>
      <c r="C68" s="47"/>
      <c r="D68" s="47"/>
      <c r="E68" s="47"/>
      <c r="F68" s="30" t="n">
        <v>7</v>
      </c>
      <c r="G68" s="31"/>
      <c r="I68" s="32" t="n">
        <v>2016</v>
      </c>
      <c r="J68" s="51" t="n">
        <f aca="false">G64*100/G63</f>
        <v>10.6012159869481</v>
      </c>
      <c r="K68" s="33"/>
      <c r="L68" s="34" t="n">
        <f aca="false">G64*365/G65/365</f>
        <v>0.118583447235707</v>
      </c>
      <c r="M68" s="35" t="n">
        <f aca="false">G63/G66</f>
        <v>356.833333333333</v>
      </c>
      <c r="N68" s="35" t="n">
        <f aca="false">G63/G67</f>
        <v>356.833333333333</v>
      </c>
      <c r="O68" s="35" t="n">
        <f aca="false">100000*G66/E59</f>
        <v>2.84636732370312</v>
      </c>
      <c r="P68" s="35" t="n">
        <f aca="false">100000*G67/E59</f>
        <v>2.84636732370312</v>
      </c>
    </row>
    <row r="69" customFormat="false" ht="16.5" hidden="false" customHeight="false" outlineLevel="0" collapsed="false">
      <c r="A69" s="15" t="s">
        <v>18</v>
      </c>
      <c r="B69" s="15"/>
      <c r="C69" s="15"/>
      <c r="D69" s="15"/>
      <c r="E69" s="15"/>
      <c r="F69" s="36" t="n">
        <v>9</v>
      </c>
      <c r="G69" s="31"/>
    </row>
    <row r="70" customFormat="false" ht="15.75" hidden="false" customHeight="false" outlineLevel="0" collapsed="false"/>
    <row r="71" customFormat="false" ht="21" hidden="false" customHeight="false" outlineLevel="0" collapsed="false">
      <c r="B71" s="56" t="s">
        <v>74</v>
      </c>
      <c r="C71" s="56"/>
      <c r="D71" s="56"/>
      <c r="E71" s="56"/>
      <c r="F71" s="56"/>
    </row>
    <row r="72" customFormat="false" ht="15.75" hidden="false" customHeight="false" outlineLevel="0" collapsed="false"/>
    <row r="73" customFormat="false" ht="15.75" hidden="false" customHeight="true" outlineLevel="0" collapsed="false">
      <c r="C73" s="5" t="s">
        <v>1</v>
      </c>
      <c r="D73" s="5"/>
      <c r="E73" s="6" t="n">
        <v>82108</v>
      </c>
      <c r="F73" s="6"/>
      <c r="G73" s="6"/>
      <c r="J73" s="7" t="s">
        <v>2</v>
      </c>
      <c r="K73" s="8" t="s">
        <v>3</v>
      </c>
      <c r="L73" s="9" t="s">
        <v>4</v>
      </c>
      <c r="M73" s="42" t="s">
        <v>5</v>
      </c>
      <c r="N73" s="42"/>
      <c r="O73" s="42" t="s">
        <v>6</v>
      </c>
      <c r="P73" s="42"/>
    </row>
    <row r="74" customFormat="false" ht="16.5" hidden="false" customHeight="false" outlineLevel="0" collapsed="false">
      <c r="B74" s="11" t="s">
        <v>24</v>
      </c>
      <c r="C74" s="11"/>
      <c r="E74" s="13" t="n">
        <v>2014</v>
      </c>
      <c r="F74" s="13" t="n">
        <v>2015</v>
      </c>
      <c r="G74" s="13" t="n">
        <v>2016</v>
      </c>
      <c r="J74" s="7"/>
      <c r="K74" s="8"/>
      <c r="L74" s="9"/>
      <c r="M74" s="42"/>
      <c r="N74" s="42"/>
      <c r="O74" s="42"/>
      <c r="P74" s="42"/>
    </row>
    <row r="75" customFormat="false" ht="16.5" hidden="false" customHeight="false" outlineLevel="0" collapsed="false">
      <c r="A75" s="15" t="s">
        <v>8</v>
      </c>
      <c r="B75" s="15"/>
      <c r="C75" s="15"/>
      <c r="D75" s="15"/>
      <c r="E75" s="16" t="n">
        <v>1655</v>
      </c>
      <c r="F75" s="16" t="n">
        <v>1114</v>
      </c>
      <c r="G75" s="53" t="n">
        <v>1427</v>
      </c>
      <c r="J75" s="7"/>
      <c r="K75" s="8"/>
      <c r="L75" s="9"/>
      <c r="M75" s="42"/>
      <c r="N75" s="42"/>
      <c r="O75" s="42"/>
      <c r="P75" s="42"/>
    </row>
    <row r="76" customFormat="false" ht="16.5" hidden="false" customHeight="false" outlineLevel="0" collapsed="false">
      <c r="A76" s="15" t="s">
        <v>21</v>
      </c>
      <c r="B76" s="15"/>
      <c r="C76" s="15"/>
      <c r="D76" s="15"/>
      <c r="E76" s="16" t="n">
        <v>2442</v>
      </c>
      <c r="F76" s="16" t="n">
        <v>2632</v>
      </c>
      <c r="G76" s="53" t="n">
        <v>3104</v>
      </c>
      <c r="J76" s="7"/>
      <c r="K76" s="8"/>
      <c r="L76" s="9"/>
      <c r="M76" s="42"/>
      <c r="N76" s="42"/>
      <c r="O76" s="42"/>
      <c r="P76" s="42"/>
    </row>
    <row r="77" customFormat="false" ht="16.5" hidden="false" customHeight="false" outlineLevel="0" collapsed="false">
      <c r="A77" s="15" t="s">
        <v>10</v>
      </c>
      <c r="B77" s="15"/>
      <c r="C77" s="15"/>
      <c r="D77" s="15"/>
      <c r="E77" s="16" t="n">
        <v>4097</v>
      </c>
      <c r="F77" s="16" t="n">
        <v>3746</v>
      </c>
      <c r="G77" s="53" t="n">
        <v>4531</v>
      </c>
      <c r="J77" s="7"/>
      <c r="K77" s="8"/>
      <c r="L77" s="9"/>
      <c r="M77" s="42"/>
      <c r="N77" s="42"/>
      <c r="O77" s="42"/>
      <c r="P77" s="42"/>
    </row>
    <row r="78" customFormat="false" ht="16.5" hidden="false" customHeight="false" outlineLevel="0" collapsed="false">
      <c r="A78" s="15" t="s">
        <v>11</v>
      </c>
      <c r="B78" s="15"/>
      <c r="C78" s="15"/>
      <c r="D78" s="15"/>
      <c r="E78" s="16" t="n">
        <v>1114</v>
      </c>
      <c r="F78" s="16" t="n">
        <v>1427</v>
      </c>
      <c r="G78" s="17" t="n">
        <f aca="false">G77-G79</f>
        <v>1796.13069908815</v>
      </c>
      <c r="J78" s="7"/>
      <c r="K78" s="8"/>
      <c r="L78" s="9"/>
      <c r="M78" s="42"/>
      <c r="N78" s="42"/>
      <c r="O78" s="42"/>
      <c r="P78" s="42"/>
    </row>
    <row r="79" customFormat="false" ht="16.5" hidden="false" customHeight="false" outlineLevel="0" collapsed="false">
      <c r="A79" s="15" t="s">
        <v>12</v>
      </c>
      <c r="B79" s="15"/>
      <c r="C79" s="15"/>
      <c r="D79" s="15"/>
      <c r="E79" s="16" t="n">
        <f aca="false">E77-E78</f>
        <v>2983</v>
      </c>
      <c r="F79" s="16" t="n">
        <f aca="false">F77-F78</f>
        <v>2319</v>
      </c>
      <c r="G79" s="17" t="n">
        <f aca="false">K81*G76/100</f>
        <v>2734.86930091185</v>
      </c>
      <c r="J79" s="7"/>
      <c r="K79" s="8"/>
      <c r="L79" s="9"/>
      <c r="M79" s="45" t="s">
        <v>13</v>
      </c>
      <c r="N79" s="46" t="s">
        <v>14</v>
      </c>
      <c r="O79" s="45" t="s">
        <v>13</v>
      </c>
      <c r="P79" s="46" t="s">
        <v>14</v>
      </c>
    </row>
    <row r="80" customFormat="false" ht="16.5" hidden="false" customHeight="false" outlineLevel="0" collapsed="false">
      <c r="A80" s="15" t="s">
        <v>15</v>
      </c>
      <c r="B80" s="15"/>
      <c r="C80" s="15"/>
      <c r="D80" s="15"/>
      <c r="E80" s="16" t="n">
        <v>7</v>
      </c>
      <c r="F80" s="16" t="n">
        <v>7</v>
      </c>
      <c r="G80" s="53" t="n">
        <v>7</v>
      </c>
      <c r="I80" s="21" t="n">
        <v>2014</v>
      </c>
      <c r="J80" s="22" t="n">
        <f aca="false">E78*100/E77</f>
        <v>27.1906272882597</v>
      </c>
      <c r="K80" s="23" t="n">
        <f aca="false">E79*100/E76</f>
        <v>122.153972153972</v>
      </c>
      <c r="L80" s="24" t="n">
        <f aca="false">E78*365/E79/365</f>
        <v>0.373449547435468</v>
      </c>
      <c r="M80" s="25" t="n">
        <f aca="false">E77/E80</f>
        <v>585.285714285714</v>
      </c>
      <c r="N80" s="25" t="n">
        <f aca="false">E77/E81</f>
        <v>819.4</v>
      </c>
      <c r="O80" s="25" t="n">
        <f aca="false">100000*E80/E73</f>
        <v>8.52535684707946</v>
      </c>
      <c r="P80" s="25" t="n">
        <f aca="false">100000*E81/E73</f>
        <v>6.08954060505675</v>
      </c>
    </row>
    <row r="81" customFormat="false" ht="16.5" hidden="false" customHeight="false" outlineLevel="0" collapsed="false">
      <c r="A81" s="15" t="s">
        <v>16</v>
      </c>
      <c r="B81" s="15"/>
      <c r="C81" s="15"/>
      <c r="D81" s="15"/>
      <c r="E81" s="16" t="n">
        <v>5</v>
      </c>
      <c r="F81" s="16" t="n">
        <v>6</v>
      </c>
      <c r="G81" s="53" t="n">
        <v>6</v>
      </c>
      <c r="I81" s="21" t="n">
        <v>2015</v>
      </c>
      <c r="J81" s="29" t="n">
        <f aca="false">F78*100/F77</f>
        <v>38.0939668980246</v>
      </c>
      <c r="K81" s="23" t="n">
        <f aca="false">F79*100/F76</f>
        <v>88.1079027355623</v>
      </c>
      <c r="L81" s="24" t="n">
        <f aca="false">F78*365/F79/365</f>
        <v>0.615351444588185</v>
      </c>
      <c r="M81" s="25" t="n">
        <f aca="false">F77/F80</f>
        <v>535.142857142857</v>
      </c>
      <c r="N81" s="25" t="n">
        <f aca="false">F77/F81</f>
        <v>624.333333333333</v>
      </c>
      <c r="O81" s="25" t="n">
        <f aca="false">100000*F80/E73</f>
        <v>8.52535684707946</v>
      </c>
      <c r="P81" s="25" t="n">
        <f aca="false">100000*F81/E73</f>
        <v>7.30744872606811</v>
      </c>
    </row>
    <row r="82" customFormat="false" ht="16.5" hidden="false" customHeight="false" outlineLevel="0" collapsed="false">
      <c r="A82" s="47" t="s">
        <v>22</v>
      </c>
      <c r="B82" s="47"/>
      <c r="C82" s="47"/>
      <c r="D82" s="47"/>
      <c r="E82" s="47"/>
      <c r="F82" s="30" t="n">
        <v>18</v>
      </c>
      <c r="G82" s="31"/>
      <c r="I82" s="32" t="n">
        <v>2016</v>
      </c>
      <c r="J82" s="51" t="n">
        <f aca="false">G78*100/G77</f>
        <v>39.6409335486238</v>
      </c>
      <c r="K82" s="33"/>
      <c r="L82" s="34" t="n">
        <f aca="false">G78*365/G79/365</f>
        <v>0.656751932711843</v>
      </c>
      <c r="M82" s="35" t="n">
        <f aca="false">G77/G80</f>
        <v>647.285714285714</v>
      </c>
      <c r="N82" s="35" t="n">
        <f aca="false">G77/G81</f>
        <v>755.166666666667</v>
      </c>
      <c r="O82" s="35" t="n">
        <f aca="false">100000*G80/E73</f>
        <v>8.52535684707946</v>
      </c>
      <c r="P82" s="35" t="n">
        <f aca="false">100000*G81/E73</f>
        <v>7.30744872606811</v>
      </c>
    </row>
    <row r="83" customFormat="false" ht="16.5" hidden="false" customHeight="false" outlineLevel="0" collapsed="false">
      <c r="A83" s="15" t="s">
        <v>18</v>
      </c>
      <c r="B83" s="15"/>
      <c r="C83" s="15"/>
      <c r="D83" s="15"/>
      <c r="E83" s="15"/>
      <c r="F83" s="36" t="n">
        <v>7</v>
      </c>
      <c r="G83" s="31"/>
    </row>
    <row r="84" customFormat="false" ht="15.75" hidden="false" customHeight="false" outlineLevel="0" collapsed="false"/>
    <row r="85" customFormat="false" ht="21" hidden="false" customHeight="false" outlineLevel="0" collapsed="false">
      <c r="B85" s="56" t="s">
        <v>75</v>
      </c>
      <c r="C85" s="56"/>
      <c r="D85" s="56"/>
      <c r="E85" s="56"/>
      <c r="F85" s="56"/>
    </row>
    <row r="86" customFormat="false" ht="15.75" hidden="false" customHeight="false" outlineLevel="0" collapsed="false"/>
    <row r="87" customFormat="false" ht="15.75" hidden="false" customHeight="true" outlineLevel="0" collapsed="false">
      <c r="C87" s="5" t="s">
        <v>1</v>
      </c>
      <c r="D87" s="5"/>
      <c r="E87" s="6" t="n">
        <v>45413</v>
      </c>
      <c r="F87" s="6"/>
      <c r="G87" s="6"/>
      <c r="J87" s="7" t="s">
        <v>2</v>
      </c>
      <c r="K87" s="8" t="s">
        <v>3</v>
      </c>
      <c r="L87" s="9" t="s">
        <v>4</v>
      </c>
      <c r="M87" s="42" t="s">
        <v>5</v>
      </c>
      <c r="N87" s="42"/>
      <c r="O87" s="42" t="s">
        <v>6</v>
      </c>
      <c r="P87" s="42"/>
    </row>
    <row r="88" customFormat="false" ht="16.5" hidden="false" customHeight="false" outlineLevel="0" collapsed="false">
      <c r="B88" s="11" t="s">
        <v>24</v>
      </c>
      <c r="C88" s="11"/>
      <c r="E88" s="13" t="n">
        <v>2014</v>
      </c>
      <c r="F88" s="13" t="n">
        <v>2015</v>
      </c>
      <c r="G88" s="13" t="n">
        <v>2016</v>
      </c>
      <c r="J88" s="7"/>
      <c r="K88" s="8"/>
      <c r="L88" s="9"/>
      <c r="M88" s="42"/>
      <c r="N88" s="42"/>
      <c r="O88" s="42"/>
      <c r="P88" s="42"/>
    </row>
    <row r="89" customFormat="false" ht="16.5" hidden="false" customHeight="false" outlineLevel="0" collapsed="false">
      <c r="A89" s="15" t="s">
        <v>8</v>
      </c>
      <c r="B89" s="15"/>
      <c r="C89" s="15"/>
      <c r="D89" s="15"/>
      <c r="E89" s="16" t="n">
        <v>604</v>
      </c>
      <c r="F89" s="16" t="n">
        <v>518</v>
      </c>
      <c r="G89" s="53" t="n">
        <v>1619</v>
      </c>
      <c r="J89" s="7"/>
      <c r="K89" s="8"/>
      <c r="L89" s="9"/>
      <c r="M89" s="42"/>
      <c r="N89" s="42"/>
      <c r="O89" s="42"/>
      <c r="P89" s="42"/>
    </row>
    <row r="90" customFormat="false" ht="16.5" hidden="false" customHeight="false" outlineLevel="0" collapsed="false">
      <c r="A90" s="15" t="s">
        <v>21</v>
      </c>
      <c r="B90" s="15"/>
      <c r="C90" s="15"/>
      <c r="D90" s="15"/>
      <c r="E90" s="16" t="n">
        <v>1429</v>
      </c>
      <c r="F90" s="16" t="n">
        <v>1751</v>
      </c>
      <c r="G90" s="53" t="n">
        <v>1368</v>
      </c>
      <c r="J90" s="7"/>
      <c r="K90" s="8"/>
      <c r="L90" s="9"/>
      <c r="M90" s="42"/>
      <c r="N90" s="42"/>
      <c r="O90" s="42"/>
      <c r="P90" s="42"/>
    </row>
    <row r="91" customFormat="false" ht="16.5" hidden="false" customHeight="false" outlineLevel="0" collapsed="false">
      <c r="A91" s="15" t="s">
        <v>10</v>
      </c>
      <c r="B91" s="15"/>
      <c r="C91" s="15"/>
      <c r="D91" s="15"/>
      <c r="E91" s="16" t="n">
        <v>2033</v>
      </c>
      <c r="F91" s="16" t="n">
        <v>2269</v>
      </c>
      <c r="G91" s="53" t="n">
        <v>2987</v>
      </c>
      <c r="J91" s="7"/>
      <c r="K91" s="8"/>
      <c r="L91" s="9"/>
      <c r="M91" s="42"/>
      <c r="N91" s="42"/>
      <c r="O91" s="42"/>
      <c r="P91" s="42"/>
    </row>
    <row r="92" customFormat="false" ht="16.5" hidden="false" customHeight="false" outlineLevel="0" collapsed="false">
      <c r="A92" s="15" t="s">
        <v>11</v>
      </c>
      <c r="B92" s="15"/>
      <c r="C92" s="15"/>
      <c r="D92" s="15"/>
      <c r="E92" s="16" t="n">
        <v>518</v>
      </c>
      <c r="F92" s="16" t="n">
        <v>1619</v>
      </c>
      <c r="G92" s="17" t="n">
        <f aca="false">G91-G93</f>
        <v>2479.17589948601</v>
      </c>
      <c r="J92" s="7"/>
      <c r="K92" s="8"/>
      <c r="L92" s="9"/>
      <c r="M92" s="42"/>
      <c r="N92" s="42"/>
      <c r="O92" s="42"/>
      <c r="P92" s="42"/>
    </row>
    <row r="93" customFormat="false" ht="16.5" hidden="false" customHeight="false" outlineLevel="0" collapsed="false">
      <c r="A93" s="15" t="s">
        <v>12</v>
      </c>
      <c r="B93" s="15"/>
      <c r="C93" s="15"/>
      <c r="D93" s="15"/>
      <c r="E93" s="16" t="n">
        <f aca="false">E91-E92</f>
        <v>1515</v>
      </c>
      <c r="F93" s="16" t="n">
        <f aca="false">F91-F92</f>
        <v>650</v>
      </c>
      <c r="G93" s="17" t="n">
        <f aca="false">K95*G90/100</f>
        <v>507.824100513992</v>
      </c>
      <c r="J93" s="7"/>
      <c r="K93" s="8"/>
      <c r="L93" s="9"/>
      <c r="M93" s="45" t="s">
        <v>13</v>
      </c>
      <c r="N93" s="46" t="s">
        <v>14</v>
      </c>
      <c r="O93" s="45" t="s">
        <v>13</v>
      </c>
      <c r="P93" s="46" t="s">
        <v>14</v>
      </c>
    </row>
    <row r="94" customFormat="false" ht="16.5" hidden="false" customHeight="false" outlineLevel="0" collapsed="false">
      <c r="A94" s="15" t="s">
        <v>15</v>
      </c>
      <c r="B94" s="15"/>
      <c r="C94" s="15"/>
      <c r="D94" s="15"/>
      <c r="E94" s="16" t="n">
        <v>3</v>
      </c>
      <c r="F94" s="16" t="n">
        <v>3</v>
      </c>
      <c r="G94" s="53" t="n">
        <v>3</v>
      </c>
      <c r="I94" s="21" t="n">
        <v>2014</v>
      </c>
      <c r="J94" s="22" t="n">
        <f aca="false">E92*100/E91</f>
        <v>25.4795868175111</v>
      </c>
      <c r="K94" s="23" t="n">
        <f aca="false">E93*100/E90</f>
        <v>106.018194541638</v>
      </c>
      <c r="L94" s="24" t="n">
        <f aca="false">E92*365/E93/365</f>
        <v>0.341914191419142</v>
      </c>
      <c r="M94" s="25" t="n">
        <f aca="false">E91/E94</f>
        <v>677.666666666667</v>
      </c>
      <c r="N94" s="25" t="n">
        <f aca="false">E91/E95</f>
        <v>1016.5</v>
      </c>
      <c r="O94" s="25" t="n">
        <f aca="false">100000*E94/E87</f>
        <v>6.60603791865765</v>
      </c>
      <c r="P94" s="25" t="n">
        <f aca="false">100000*E95/E87</f>
        <v>4.4040252791051</v>
      </c>
    </row>
    <row r="95" customFormat="false" ht="16.5" hidden="false" customHeight="false" outlineLevel="0" collapsed="false">
      <c r="A95" s="15" t="s">
        <v>16</v>
      </c>
      <c r="B95" s="15"/>
      <c r="C95" s="15"/>
      <c r="D95" s="15"/>
      <c r="E95" s="16" t="n">
        <v>2</v>
      </c>
      <c r="F95" s="16" t="n">
        <v>2</v>
      </c>
      <c r="G95" s="53" t="n">
        <v>2</v>
      </c>
      <c r="I95" s="21" t="n">
        <v>2015</v>
      </c>
      <c r="J95" s="29" t="n">
        <f aca="false">F92*100/F91</f>
        <v>71.3530189510798</v>
      </c>
      <c r="K95" s="23" t="n">
        <f aca="false">F93*100/F90</f>
        <v>37.1216447744146</v>
      </c>
      <c r="L95" s="24" t="n">
        <f aca="false">F92*365/F93/365</f>
        <v>2.49076923076923</v>
      </c>
      <c r="M95" s="25" t="n">
        <f aca="false">F91/F94</f>
        <v>756.333333333333</v>
      </c>
      <c r="N95" s="25" t="n">
        <f aca="false">F91/F95</f>
        <v>1134.5</v>
      </c>
      <c r="O95" s="25" t="n">
        <f aca="false">100000*F94/E87</f>
        <v>6.60603791865765</v>
      </c>
      <c r="P95" s="25" t="n">
        <f aca="false">100000*F95/E87</f>
        <v>4.4040252791051</v>
      </c>
    </row>
    <row r="96" customFormat="false" ht="16.5" hidden="false" customHeight="false" outlineLevel="0" collapsed="false">
      <c r="A96" s="47" t="s">
        <v>22</v>
      </c>
      <c r="B96" s="47"/>
      <c r="C96" s="47"/>
      <c r="D96" s="47"/>
      <c r="E96" s="47"/>
      <c r="F96" s="30" t="n">
        <v>42</v>
      </c>
      <c r="G96" s="31"/>
      <c r="I96" s="32" t="n">
        <v>2016</v>
      </c>
      <c r="J96" s="51" t="n">
        <f aca="false">G92*100/G91</f>
        <v>82.9988583691332</v>
      </c>
      <c r="K96" s="33"/>
      <c r="L96" s="34" t="n">
        <f aca="false">G92*365/G93/365</f>
        <v>4.8819579397211</v>
      </c>
      <c r="M96" s="35" t="n">
        <f aca="false">G91/G94</f>
        <v>995.666666666667</v>
      </c>
      <c r="N96" s="35" t="n">
        <f aca="false">G91/G95</f>
        <v>1493.5</v>
      </c>
      <c r="O96" s="35" t="n">
        <f aca="false">100000*G94/E87</f>
        <v>6.60603791865765</v>
      </c>
      <c r="P96" s="35" t="n">
        <f aca="false">100000*G95/E87</f>
        <v>4.4040252791051</v>
      </c>
    </row>
    <row r="97" customFormat="false" ht="16.5" hidden="false" customHeight="false" outlineLevel="0" collapsed="false">
      <c r="A97" s="15" t="s">
        <v>18</v>
      </c>
      <c r="B97" s="15"/>
      <c r="C97" s="15"/>
      <c r="D97" s="15"/>
      <c r="E97" s="15"/>
      <c r="F97" s="36" t="n">
        <v>6</v>
      </c>
      <c r="G97" s="31"/>
    </row>
    <row r="98" customFormat="false" ht="15.75" hidden="false" customHeight="false" outlineLevel="0" collapsed="false"/>
    <row r="99" customFormat="false" ht="21" hidden="false" customHeight="false" outlineLevel="0" collapsed="false">
      <c r="B99" s="56" t="s">
        <v>76</v>
      </c>
      <c r="C99" s="56"/>
      <c r="D99" s="56"/>
      <c r="E99" s="56"/>
      <c r="F99" s="56"/>
    </row>
    <row r="100" customFormat="false" ht="15.75" hidden="false" customHeight="false" outlineLevel="0" collapsed="false"/>
    <row r="101" customFormat="false" ht="15.75" hidden="false" customHeight="true" outlineLevel="0" collapsed="false">
      <c r="C101" s="5" t="s">
        <v>1</v>
      </c>
      <c r="D101" s="5"/>
      <c r="E101" s="6" t="n">
        <v>83274</v>
      </c>
      <c r="F101" s="6"/>
      <c r="G101" s="6"/>
      <c r="J101" s="7" t="s">
        <v>2</v>
      </c>
      <c r="K101" s="8" t="s">
        <v>3</v>
      </c>
      <c r="L101" s="9" t="s">
        <v>4</v>
      </c>
      <c r="M101" s="42" t="s">
        <v>5</v>
      </c>
      <c r="N101" s="42"/>
      <c r="O101" s="42" t="s">
        <v>6</v>
      </c>
      <c r="P101" s="42"/>
    </row>
    <row r="102" customFormat="false" ht="16.5" hidden="false" customHeight="false" outlineLevel="0" collapsed="false">
      <c r="B102" s="11" t="s">
        <v>24</v>
      </c>
      <c r="C102" s="11"/>
      <c r="E102" s="13" t="n">
        <v>2014</v>
      </c>
      <c r="F102" s="13" t="n">
        <v>2015</v>
      </c>
      <c r="G102" s="13" t="n">
        <v>2016</v>
      </c>
      <c r="J102" s="7"/>
      <c r="K102" s="8"/>
      <c r="L102" s="9"/>
      <c r="M102" s="42"/>
      <c r="N102" s="42"/>
      <c r="O102" s="42"/>
      <c r="P102" s="42"/>
    </row>
    <row r="103" customFormat="false" ht="16.5" hidden="false" customHeight="false" outlineLevel="0" collapsed="false">
      <c r="A103" s="15" t="s">
        <v>8</v>
      </c>
      <c r="B103" s="15"/>
      <c r="C103" s="15"/>
      <c r="D103" s="15"/>
      <c r="E103" s="16" t="n">
        <v>508</v>
      </c>
      <c r="F103" s="16" t="n">
        <v>744</v>
      </c>
      <c r="G103" s="53" t="n">
        <v>612</v>
      </c>
      <c r="J103" s="7"/>
      <c r="K103" s="8"/>
      <c r="L103" s="9"/>
      <c r="M103" s="42"/>
      <c r="N103" s="42"/>
      <c r="O103" s="42"/>
      <c r="P103" s="42"/>
    </row>
    <row r="104" customFormat="false" ht="16.5" hidden="false" customHeight="false" outlineLevel="0" collapsed="false">
      <c r="A104" s="15" t="s">
        <v>21</v>
      </c>
      <c r="B104" s="15"/>
      <c r="C104" s="15"/>
      <c r="D104" s="15"/>
      <c r="E104" s="16" t="n">
        <v>1807</v>
      </c>
      <c r="F104" s="16" t="n">
        <v>2251</v>
      </c>
      <c r="G104" s="53" t="n">
        <v>2068</v>
      </c>
      <c r="J104" s="7"/>
      <c r="K104" s="8"/>
      <c r="L104" s="9"/>
      <c r="M104" s="42"/>
      <c r="N104" s="42"/>
      <c r="O104" s="42"/>
      <c r="P104" s="42"/>
    </row>
    <row r="105" customFormat="false" ht="16.5" hidden="false" customHeight="false" outlineLevel="0" collapsed="false">
      <c r="A105" s="15" t="s">
        <v>10</v>
      </c>
      <c r="B105" s="15"/>
      <c r="C105" s="15"/>
      <c r="D105" s="15"/>
      <c r="E105" s="16" t="n">
        <v>2315</v>
      </c>
      <c r="F105" s="16" t="n">
        <v>2995</v>
      </c>
      <c r="G105" s="53" t="n">
        <v>2680</v>
      </c>
      <c r="J105" s="7"/>
      <c r="K105" s="8"/>
      <c r="L105" s="9"/>
      <c r="M105" s="42"/>
      <c r="N105" s="42"/>
      <c r="O105" s="42"/>
      <c r="P105" s="42"/>
    </row>
    <row r="106" customFormat="false" ht="16.5" hidden="false" customHeight="false" outlineLevel="0" collapsed="false">
      <c r="A106" s="15" t="s">
        <v>11</v>
      </c>
      <c r="B106" s="15"/>
      <c r="C106" s="15"/>
      <c r="D106" s="15"/>
      <c r="E106" s="16" t="n">
        <v>744</v>
      </c>
      <c r="F106" s="16" t="n">
        <v>612</v>
      </c>
      <c r="G106" s="17" t="n">
        <f aca="false">G105-G107</f>
        <v>490.731230564194</v>
      </c>
      <c r="J106" s="7"/>
      <c r="K106" s="8"/>
      <c r="L106" s="9"/>
      <c r="M106" s="42"/>
      <c r="N106" s="42"/>
      <c r="O106" s="42"/>
      <c r="P106" s="42"/>
    </row>
    <row r="107" customFormat="false" ht="16.5" hidden="false" customHeight="false" outlineLevel="0" collapsed="false">
      <c r="A107" s="15" t="s">
        <v>12</v>
      </c>
      <c r="B107" s="15"/>
      <c r="C107" s="15"/>
      <c r="D107" s="15"/>
      <c r="E107" s="16" t="n">
        <f aca="false">E105-E106</f>
        <v>1571</v>
      </c>
      <c r="F107" s="16" t="n">
        <f aca="false">F105-F106</f>
        <v>2383</v>
      </c>
      <c r="G107" s="17" t="n">
        <f aca="false">K109*G104/100</f>
        <v>2189.26876943581</v>
      </c>
      <c r="J107" s="7"/>
      <c r="K107" s="8"/>
      <c r="L107" s="9"/>
      <c r="M107" s="45" t="s">
        <v>13</v>
      </c>
      <c r="N107" s="46" t="s">
        <v>14</v>
      </c>
      <c r="O107" s="45" t="s">
        <v>13</v>
      </c>
      <c r="P107" s="46" t="s">
        <v>14</v>
      </c>
    </row>
    <row r="108" customFormat="false" ht="16.5" hidden="false" customHeight="false" outlineLevel="0" collapsed="false">
      <c r="A108" s="15" t="s">
        <v>15</v>
      </c>
      <c r="B108" s="15"/>
      <c r="C108" s="15"/>
      <c r="D108" s="15"/>
      <c r="E108" s="16" t="n">
        <v>6</v>
      </c>
      <c r="F108" s="16" t="n">
        <v>6</v>
      </c>
      <c r="G108" s="53" t="n">
        <v>6</v>
      </c>
      <c r="I108" s="21" t="n">
        <v>2014</v>
      </c>
      <c r="J108" s="22" t="n">
        <f aca="false">E106*100/E105</f>
        <v>32.1382289416847</v>
      </c>
      <c r="K108" s="23" t="n">
        <f aca="false">E107*100/E104</f>
        <v>86.93967902601</v>
      </c>
      <c r="L108" s="24" t="n">
        <f aca="false">E106*365/E107/365</f>
        <v>0.473583704646722</v>
      </c>
      <c r="M108" s="25" t="n">
        <f aca="false">E105/E108</f>
        <v>385.833333333333</v>
      </c>
      <c r="N108" s="25" t="n">
        <f aca="false">E105/E109</f>
        <v>385.833333333333</v>
      </c>
      <c r="O108" s="25" t="n">
        <f aca="false">100000*E108/E101</f>
        <v>7.20513005259745</v>
      </c>
      <c r="P108" s="25" t="n">
        <f aca="false">100000*E109/E101</f>
        <v>7.20513005259745</v>
      </c>
    </row>
    <row r="109" customFormat="false" ht="16.5" hidden="false" customHeight="false" outlineLevel="0" collapsed="false">
      <c r="A109" s="15" t="s">
        <v>16</v>
      </c>
      <c r="B109" s="15"/>
      <c r="C109" s="15"/>
      <c r="D109" s="15"/>
      <c r="E109" s="16" t="n">
        <v>6</v>
      </c>
      <c r="F109" s="16" t="n">
        <v>6</v>
      </c>
      <c r="G109" s="53" t="n">
        <v>5</v>
      </c>
      <c r="I109" s="21" t="n">
        <v>2015</v>
      </c>
      <c r="J109" s="29" t="n">
        <f aca="false">F106*100/F105</f>
        <v>20.4340567612688</v>
      </c>
      <c r="K109" s="23" t="n">
        <f aca="false">F107*100/F104</f>
        <v>105.864060417592</v>
      </c>
      <c r="L109" s="24" t="n">
        <f aca="false">F106*365/F107/365</f>
        <v>0.256819135543433</v>
      </c>
      <c r="M109" s="25" t="n">
        <f aca="false">F105/F108</f>
        <v>499.166666666667</v>
      </c>
      <c r="N109" s="25" t="n">
        <f aca="false">F105/F109</f>
        <v>499.166666666667</v>
      </c>
      <c r="O109" s="25" t="n">
        <f aca="false">100000*F108/E101</f>
        <v>7.20513005259745</v>
      </c>
      <c r="P109" s="25" t="n">
        <f aca="false">100000*F109/E101</f>
        <v>7.20513005259745</v>
      </c>
    </row>
    <row r="110" customFormat="false" ht="16.5" hidden="false" customHeight="false" outlineLevel="0" collapsed="false">
      <c r="A110" s="47" t="s">
        <v>22</v>
      </c>
      <c r="B110" s="47"/>
      <c r="C110" s="47"/>
      <c r="D110" s="47"/>
      <c r="E110" s="47"/>
      <c r="F110" s="30" t="n">
        <v>13</v>
      </c>
      <c r="G110" s="31"/>
      <c r="I110" s="32" t="n">
        <v>2016</v>
      </c>
      <c r="J110" s="51" t="n">
        <f aca="false">G106*100/G105</f>
        <v>18.3108668120968</v>
      </c>
      <c r="K110" s="33"/>
      <c r="L110" s="34" t="n">
        <f aca="false">G106*365/G107/365</f>
        <v>0.224153031101183</v>
      </c>
      <c r="M110" s="35" t="n">
        <f aca="false">G105/G108</f>
        <v>446.666666666667</v>
      </c>
      <c r="N110" s="35" t="n">
        <f aca="false">G105/G109</f>
        <v>536</v>
      </c>
      <c r="O110" s="35" t="n">
        <f aca="false">100000*G108/E101</f>
        <v>7.20513005259745</v>
      </c>
      <c r="P110" s="35" t="n">
        <f aca="false">100000*G109/E101</f>
        <v>6.00427504383121</v>
      </c>
    </row>
    <row r="111" customFormat="false" ht="16.5" hidden="false" customHeight="false" outlineLevel="0" collapsed="false">
      <c r="A111" s="15" t="s">
        <v>18</v>
      </c>
      <c r="B111" s="15"/>
      <c r="C111" s="15"/>
      <c r="D111" s="15"/>
      <c r="E111" s="15"/>
      <c r="F111" s="36" t="n">
        <v>5</v>
      </c>
      <c r="G111" s="31"/>
    </row>
    <row r="112" customFormat="false" ht="15.75" hidden="false" customHeight="false" outlineLevel="0" collapsed="false"/>
    <row r="113" customFormat="false" ht="21" hidden="false" customHeight="false" outlineLevel="0" collapsed="false">
      <c r="B113" s="56" t="s">
        <v>77</v>
      </c>
      <c r="C113" s="56"/>
      <c r="D113" s="56"/>
      <c r="E113" s="56"/>
      <c r="F113" s="56"/>
    </row>
    <row r="114" customFormat="false" ht="15.75" hidden="false" customHeight="false" outlineLevel="0" collapsed="false"/>
    <row r="115" customFormat="false" ht="15.75" hidden="false" customHeight="true" outlineLevel="0" collapsed="false">
      <c r="C115" s="5" t="s">
        <v>1</v>
      </c>
      <c r="D115" s="5"/>
      <c r="E115" s="6" t="n">
        <v>237492</v>
      </c>
      <c r="F115" s="6"/>
      <c r="G115" s="6"/>
      <c r="J115" s="7" t="s">
        <v>2</v>
      </c>
      <c r="K115" s="8" t="s">
        <v>3</v>
      </c>
      <c r="L115" s="9" t="s">
        <v>4</v>
      </c>
      <c r="M115" s="42" t="s">
        <v>5</v>
      </c>
      <c r="N115" s="42"/>
      <c r="O115" s="42" t="s">
        <v>6</v>
      </c>
      <c r="P115" s="42"/>
    </row>
    <row r="116" customFormat="false" ht="16.5" hidden="false" customHeight="false" outlineLevel="0" collapsed="false">
      <c r="B116" s="43" t="s">
        <v>37</v>
      </c>
      <c r="C116" s="43"/>
      <c r="E116" s="13" t="n">
        <v>2014</v>
      </c>
      <c r="F116" s="13" t="n">
        <v>2015</v>
      </c>
      <c r="G116" s="13" t="n">
        <v>2016</v>
      </c>
      <c r="J116" s="7"/>
      <c r="K116" s="8"/>
      <c r="L116" s="9"/>
      <c r="M116" s="42"/>
      <c r="N116" s="42"/>
      <c r="O116" s="42"/>
      <c r="P116" s="42"/>
    </row>
    <row r="117" customFormat="false" ht="16.5" hidden="false" customHeight="false" outlineLevel="0" collapsed="false">
      <c r="A117" s="15" t="s">
        <v>8</v>
      </c>
      <c r="B117" s="15"/>
      <c r="C117" s="15"/>
      <c r="D117" s="15"/>
      <c r="E117" s="16" t="n">
        <v>508</v>
      </c>
      <c r="F117" s="16" t="n">
        <v>744</v>
      </c>
      <c r="G117" s="53" t="n">
        <v>111</v>
      </c>
      <c r="J117" s="7"/>
      <c r="K117" s="8"/>
      <c r="L117" s="9"/>
      <c r="M117" s="42"/>
      <c r="N117" s="42"/>
      <c r="O117" s="42"/>
      <c r="P117" s="42"/>
    </row>
    <row r="118" customFormat="false" ht="16.5" hidden="false" customHeight="false" outlineLevel="0" collapsed="false">
      <c r="A118" s="15" t="s">
        <v>21</v>
      </c>
      <c r="B118" s="15"/>
      <c r="C118" s="15"/>
      <c r="D118" s="15"/>
      <c r="E118" s="16" t="n">
        <v>1807</v>
      </c>
      <c r="F118" s="16" t="n">
        <v>2251</v>
      </c>
      <c r="G118" s="53" t="n">
        <v>1948</v>
      </c>
      <c r="J118" s="7"/>
      <c r="K118" s="8"/>
      <c r="L118" s="9"/>
      <c r="M118" s="42"/>
      <c r="N118" s="42"/>
      <c r="O118" s="42"/>
      <c r="P118" s="42"/>
    </row>
    <row r="119" customFormat="false" ht="16.5" hidden="false" customHeight="false" outlineLevel="0" collapsed="false">
      <c r="A119" s="15" t="s">
        <v>10</v>
      </c>
      <c r="B119" s="15"/>
      <c r="C119" s="15"/>
      <c r="D119" s="15"/>
      <c r="E119" s="16" t="n">
        <v>2315</v>
      </c>
      <c r="F119" s="16" t="n">
        <v>2995</v>
      </c>
      <c r="G119" s="53" t="n">
        <v>2059</v>
      </c>
      <c r="J119" s="7"/>
      <c r="K119" s="8"/>
      <c r="L119" s="9"/>
      <c r="M119" s="42"/>
      <c r="N119" s="42"/>
      <c r="O119" s="42"/>
      <c r="P119" s="42"/>
    </row>
    <row r="120" customFormat="false" ht="16.5" hidden="false" customHeight="false" outlineLevel="0" collapsed="false">
      <c r="A120" s="15" t="s">
        <v>11</v>
      </c>
      <c r="B120" s="15"/>
      <c r="C120" s="15"/>
      <c r="D120" s="15"/>
      <c r="E120" s="16" t="n">
        <v>744</v>
      </c>
      <c r="F120" s="16" t="n">
        <v>111</v>
      </c>
      <c r="G120" s="17" t="n">
        <f aca="false">G119-G121</f>
        <v>-436.793869391382</v>
      </c>
      <c r="J120" s="7"/>
      <c r="K120" s="8"/>
      <c r="L120" s="9"/>
      <c r="M120" s="42"/>
      <c r="N120" s="42"/>
      <c r="O120" s="42"/>
      <c r="P120" s="42"/>
    </row>
    <row r="121" customFormat="false" ht="16.5" hidden="false" customHeight="false" outlineLevel="0" collapsed="false">
      <c r="A121" s="15" t="s">
        <v>12</v>
      </c>
      <c r="B121" s="15"/>
      <c r="C121" s="15"/>
      <c r="D121" s="15"/>
      <c r="E121" s="16" t="n">
        <f aca="false">E119-E120</f>
        <v>1571</v>
      </c>
      <c r="F121" s="16" t="n">
        <f aca="false">F119-F120</f>
        <v>2884</v>
      </c>
      <c r="G121" s="17" t="n">
        <f aca="false">K123*G118/100</f>
        <v>2495.79386939138</v>
      </c>
      <c r="J121" s="7"/>
      <c r="K121" s="8"/>
      <c r="L121" s="9"/>
      <c r="M121" s="45" t="s">
        <v>13</v>
      </c>
      <c r="N121" s="46" t="s">
        <v>14</v>
      </c>
      <c r="O121" s="45" t="s">
        <v>13</v>
      </c>
      <c r="P121" s="46" t="s">
        <v>14</v>
      </c>
    </row>
    <row r="122" customFormat="false" ht="16.5" hidden="false" customHeight="false" outlineLevel="0" collapsed="false">
      <c r="A122" s="15" t="s">
        <v>15</v>
      </c>
      <c r="B122" s="15"/>
      <c r="C122" s="15"/>
      <c r="D122" s="15"/>
      <c r="E122" s="16" t="n">
        <v>4</v>
      </c>
      <c r="F122" s="16" t="n">
        <v>5</v>
      </c>
      <c r="G122" s="59" t="n">
        <v>5</v>
      </c>
      <c r="I122" s="21" t="n">
        <v>2014</v>
      </c>
      <c r="J122" s="22" t="n">
        <f aca="false">E120*100/E119</f>
        <v>32.1382289416847</v>
      </c>
      <c r="K122" s="23" t="n">
        <f aca="false">E121*100/E118</f>
        <v>86.93967902601</v>
      </c>
      <c r="L122" s="24" t="n">
        <f aca="false">E120*365/E121/365</f>
        <v>0.473583704646722</v>
      </c>
      <c r="M122" s="25" t="n">
        <f aca="false">E119/E122</f>
        <v>578.75</v>
      </c>
      <c r="N122" s="25" t="n">
        <f aca="false">E119/E123</f>
        <v>578.75</v>
      </c>
      <c r="O122" s="25" t="n">
        <f aca="false">100000*E122/E115</f>
        <v>1.68426725952874</v>
      </c>
      <c r="P122" s="25" t="n">
        <f aca="false">100000*E123/E115</f>
        <v>1.68426725952874</v>
      </c>
    </row>
    <row r="123" customFormat="false" ht="16.5" hidden="false" customHeight="false" outlineLevel="0" collapsed="false">
      <c r="A123" s="15" t="s">
        <v>16</v>
      </c>
      <c r="B123" s="15"/>
      <c r="C123" s="15"/>
      <c r="D123" s="15"/>
      <c r="E123" s="16" t="n">
        <v>4</v>
      </c>
      <c r="F123" s="16" t="n">
        <v>4</v>
      </c>
      <c r="G123" s="57" t="n">
        <v>4</v>
      </c>
      <c r="I123" s="21" t="n">
        <v>2015</v>
      </c>
      <c r="J123" s="29" t="n">
        <f aca="false">F120*100/F119</f>
        <v>3.70617696160267</v>
      </c>
      <c r="K123" s="23" t="n">
        <f aca="false">F121*100/F118</f>
        <v>128.120835184363</v>
      </c>
      <c r="L123" s="24" t="n">
        <f aca="false">F120*365/F121/365</f>
        <v>0.0384882108183079</v>
      </c>
      <c r="M123" s="25" t="n">
        <f aca="false">F119/F122</f>
        <v>599</v>
      </c>
      <c r="N123" s="25" t="n">
        <f aca="false">F119/F123</f>
        <v>748.75</v>
      </c>
      <c r="O123" s="25" t="n">
        <f aca="false">100000*F122/E115</f>
        <v>2.10533407441093</v>
      </c>
      <c r="P123" s="25" t="n">
        <f aca="false">100000*F123/E115</f>
        <v>1.68426725952874</v>
      </c>
    </row>
    <row r="124" customFormat="false" ht="16.5" hidden="false" customHeight="false" outlineLevel="0" collapsed="false">
      <c r="A124" s="47" t="s">
        <v>22</v>
      </c>
      <c r="B124" s="47"/>
      <c r="C124" s="47"/>
      <c r="D124" s="47"/>
      <c r="E124" s="47"/>
      <c r="F124" s="30" t="n">
        <v>10</v>
      </c>
      <c r="G124" s="31"/>
      <c r="I124" s="32" t="n">
        <v>2016</v>
      </c>
      <c r="J124" s="51" t="n">
        <f aca="false">G120*100/G119</f>
        <v>-21.2138838946761</v>
      </c>
      <c r="K124" s="33"/>
      <c r="L124" s="34" t="n">
        <f aca="false">G120*365/G121/365</f>
        <v>-0.175011997083676</v>
      </c>
      <c r="M124" s="35" t="n">
        <f aca="false">G119/G122</f>
        <v>411.8</v>
      </c>
      <c r="N124" s="35" t="n">
        <f aca="false">G119/G123</f>
        <v>514.75</v>
      </c>
      <c r="O124" s="35" t="n">
        <f aca="false">100000*G122/E115</f>
        <v>2.10533407441093</v>
      </c>
      <c r="P124" s="35" t="n">
        <f aca="false">100000*G123/E115</f>
        <v>1.68426725952874</v>
      </c>
    </row>
    <row r="125" customFormat="false" ht="16.5" hidden="false" customHeight="false" outlineLevel="0" collapsed="false">
      <c r="A125" s="15" t="s">
        <v>18</v>
      </c>
      <c r="B125" s="15"/>
      <c r="C125" s="15"/>
      <c r="D125" s="15"/>
      <c r="E125" s="15"/>
      <c r="F125" s="36" t="n">
        <v>8</v>
      </c>
      <c r="G125" s="31"/>
    </row>
    <row r="126" customFormat="false" ht="15.75" hidden="false" customHeight="false" outlineLevel="0" collapsed="false"/>
    <row r="127" customFormat="false" ht="21" hidden="false" customHeight="false" outlineLevel="0" collapsed="false">
      <c r="B127" s="56" t="s">
        <v>78</v>
      </c>
      <c r="C127" s="56"/>
      <c r="D127" s="56"/>
      <c r="E127" s="56"/>
      <c r="F127" s="56"/>
    </row>
    <row r="128" customFormat="false" ht="15.75" hidden="false" customHeight="false" outlineLevel="0" collapsed="false"/>
    <row r="129" customFormat="false" ht="15.75" hidden="false" customHeight="true" outlineLevel="0" collapsed="false">
      <c r="C129" s="5" t="s">
        <v>1</v>
      </c>
      <c r="D129" s="5"/>
      <c r="E129" s="6" t="n">
        <v>153734</v>
      </c>
      <c r="F129" s="6"/>
      <c r="G129" s="6"/>
      <c r="J129" s="7" t="s">
        <v>2</v>
      </c>
      <c r="K129" s="8" t="s">
        <v>3</v>
      </c>
      <c r="L129" s="9" t="s">
        <v>4</v>
      </c>
      <c r="M129" s="42" t="s">
        <v>5</v>
      </c>
      <c r="N129" s="42"/>
      <c r="O129" s="42" t="s">
        <v>6</v>
      </c>
      <c r="P129" s="42"/>
    </row>
    <row r="130" customFormat="false" ht="16.5" hidden="false" customHeight="false" outlineLevel="0" collapsed="false">
      <c r="B130" s="11" t="s">
        <v>24</v>
      </c>
      <c r="C130" s="11"/>
      <c r="E130" s="13" t="n">
        <v>2014</v>
      </c>
      <c r="F130" s="13" t="n">
        <v>2015</v>
      </c>
      <c r="G130" s="13" t="n">
        <v>2016</v>
      </c>
      <c r="J130" s="7"/>
      <c r="K130" s="8"/>
      <c r="L130" s="9"/>
      <c r="M130" s="42"/>
      <c r="N130" s="42"/>
      <c r="O130" s="42"/>
      <c r="P130" s="42"/>
    </row>
    <row r="131" customFormat="false" ht="16.5" hidden="false" customHeight="false" outlineLevel="0" collapsed="false">
      <c r="A131" s="15" t="s">
        <v>8</v>
      </c>
      <c r="B131" s="15"/>
      <c r="C131" s="15"/>
      <c r="D131" s="15"/>
      <c r="E131" s="16" t="n">
        <v>1028</v>
      </c>
      <c r="F131" s="16" t="n">
        <v>1195</v>
      </c>
      <c r="G131" s="53" t="n">
        <v>1376</v>
      </c>
      <c r="J131" s="7"/>
      <c r="K131" s="8"/>
      <c r="L131" s="9"/>
      <c r="M131" s="42"/>
      <c r="N131" s="42"/>
      <c r="O131" s="42"/>
      <c r="P131" s="42"/>
    </row>
    <row r="132" customFormat="false" ht="16.5" hidden="false" customHeight="false" outlineLevel="0" collapsed="false">
      <c r="A132" s="15" t="s">
        <v>21</v>
      </c>
      <c r="B132" s="15"/>
      <c r="C132" s="15"/>
      <c r="D132" s="15"/>
      <c r="E132" s="16" t="n">
        <v>3834</v>
      </c>
      <c r="F132" s="16" t="n">
        <v>3795</v>
      </c>
      <c r="G132" s="53" t="n">
        <v>4148</v>
      </c>
      <c r="J132" s="7"/>
      <c r="K132" s="8"/>
      <c r="L132" s="9"/>
      <c r="M132" s="42"/>
      <c r="N132" s="42"/>
      <c r="O132" s="42"/>
      <c r="P132" s="42"/>
    </row>
    <row r="133" customFormat="false" ht="16.5" hidden="false" customHeight="false" outlineLevel="0" collapsed="false">
      <c r="A133" s="15" t="s">
        <v>10</v>
      </c>
      <c r="B133" s="15"/>
      <c r="C133" s="15"/>
      <c r="D133" s="15"/>
      <c r="E133" s="16" t="n">
        <v>4862</v>
      </c>
      <c r="F133" s="16" t="n">
        <v>4990</v>
      </c>
      <c r="G133" s="53" t="n">
        <v>5524</v>
      </c>
      <c r="J133" s="7"/>
      <c r="K133" s="8"/>
      <c r="L133" s="9"/>
      <c r="M133" s="42"/>
      <c r="N133" s="42"/>
      <c r="O133" s="42"/>
      <c r="P133" s="42"/>
    </row>
    <row r="134" customFormat="false" ht="16.5" hidden="false" customHeight="false" outlineLevel="0" collapsed="false">
      <c r="A134" s="15" t="s">
        <v>11</v>
      </c>
      <c r="B134" s="15"/>
      <c r="C134" s="15"/>
      <c r="D134" s="15"/>
      <c r="E134" s="16" t="n">
        <v>1195</v>
      </c>
      <c r="F134" s="16" t="n">
        <v>1376</v>
      </c>
      <c r="G134" s="17" t="n">
        <f aca="false">G133-G135</f>
        <v>1573.83610013175</v>
      </c>
      <c r="J134" s="7"/>
      <c r="K134" s="8"/>
      <c r="L134" s="9"/>
      <c r="M134" s="42"/>
      <c r="N134" s="42"/>
      <c r="O134" s="42"/>
      <c r="P134" s="42"/>
    </row>
    <row r="135" customFormat="false" ht="16.5" hidden="false" customHeight="false" outlineLevel="0" collapsed="false">
      <c r="A135" s="15" t="s">
        <v>12</v>
      </c>
      <c r="B135" s="15"/>
      <c r="C135" s="15"/>
      <c r="D135" s="15"/>
      <c r="E135" s="16" t="n">
        <f aca="false">E133-E134</f>
        <v>3667</v>
      </c>
      <c r="F135" s="16" t="n">
        <f aca="false">F133-F134</f>
        <v>3614</v>
      </c>
      <c r="G135" s="17" t="n">
        <f aca="false">K137*G132/100</f>
        <v>3950.16389986825</v>
      </c>
      <c r="J135" s="7"/>
      <c r="K135" s="8"/>
      <c r="L135" s="9"/>
      <c r="M135" s="45" t="s">
        <v>13</v>
      </c>
      <c r="N135" s="46" t="s">
        <v>14</v>
      </c>
      <c r="O135" s="45" t="s">
        <v>13</v>
      </c>
      <c r="P135" s="46" t="s">
        <v>14</v>
      </c>
    </row>
    <row r="136" customFormat="false" ht="16.5" hidden="false" customHeight="false" outlineLevel="0" collapsed="false">
      <c r="A136" s="15" t="s">
        <v>15</v>
      </c>
      <c r="B136" s="15"/>
      <c r="C136" s="15"/>
      <c r="D136" s="15"/>
      <c r="E136" s="16" t="n">
        <v>10</v>
      </c>
      <c r="F136" s="16" t="n">
        <v>9</v>
      </c>
      <c r="G136" s="53" t="n">
        <v>9</v>
      </c>
      <c r="I136" s="21" t="n">
        <v>2014</v>
      </c>
      <c r="J136" s="22" t="n">
        <f aca="false">E134*100/E133</f>
        <v>24.5783628136569</v>
      </c>
      <c r="K136" s="23" t="n">
        <f aca="false">E135*100/E132</f>
        <v>95.6442357850809</v>
      </c>
      <c r="L136" s="24" t="n">
        <f aca="false">E134*365/E135/365</f>
        <v>0.325879465503136</v>
      </c>
      <c r="M136" s="25" t="n">
        <f aca="false">E133/E136</f>
        <v>486.2</v>
      </c>
      <c r="N136" s="25" t="n">
        <f aca="false">E133/E137</f>
        <v>607.75</v>
      </c>
      <c r="O136" s="25" t="n">
        <f aca="false">100000*E136/E129</f>
        <v>6.50474195688657</v>
      </c>
      <c r="P136" s="25" t="n">
        <f aca="false">100000*E137/E129</f>
        <v>5.20379356550926</v>
      </c>
    </row>
    <row r="137" customFormat="false" ht="16.5" hidden="false" customHeight="false" outlineLevel="0" collapsed="false">
      <c r="A137" s="15" t="s">
        <v>16</v>
      </c>
      <c r="B137" s="15"/>
      <c r="C137" s="15"/>
      <c r="D137" s="15"/>
      <c r="E137" s="16" t="n">
        <v>8</v>
      </c>
      <c r="F137" s="16" t="n">
        <v>6</v>
      </c>
      <c r="G137" s="53" t="n">
        <v>6</v>
      </c>
      <c r="I137" s="21" t="n">
        <v>2015</v>
      </c>
      <c r="J137" s="29" t="n">
        <f aca="false">F134*100/F133</f>
        <v>27.5751503006012</v>
      </c>
      <c r="K137" s="23" t="n">
        <f aca="false">F135*100/F132</f>
        <v>95.2305665349144</v>
      </c>
      <c r="L137" s="24" t="n">
        <f aca="false">F134*365/F135/365</f>
        <v>0.380741560597676</v>
      </c>
      <c r="M137" s="25" t="n">
        <f aca="false">F133/F136</f>
        <v>554.444444444445</v>
      </c>
      <c r="N137" s="25" t="n">
        <f aca="false">F133/F137</f>
        <v>831.666666666667</v>
      </c>
      <c r="O137" s="25" t="n">
        <f aca="false">100000*F136/E129</f>
        <v>5.85426776119791</v>
      </c>
      <c r="P137" s="25" t="n">
        <f aca="false">100000*F137/E129</f>
        <v>3.90284517413194</v>
      </c>
    </row>
    <row r="138" customFormat="false" ht="16.5" hidden="false" customHeight="false" outlineLevel="0" collapsed="false">
      <c r="A138" s="47" t="s">
        <v>22</v>
      </c>
      <c r="B138" s="47"/>
      <c r="C138" s="47"/>
      <c r="D138" s="47"/>
      <c r="E138" s="47"/>
      <c r="F138" s="30" t="n">
        <v>30</v>
      </c>
      <c r="G138" s="31"/>
      <c r="I138" s="32" t="n">
        <v>2016</v>
      </c>
      <c r="J138" s="51" t="n">
        <f aca="false">G134*100/G133</f>
        <v>28.4908779893511</v>
      </c>
      <c r="K138" s="33"/>
      <c r="L138" s="34" t="n">
        <f aca="false">G134*365/G135/365</f>
        <v>0.39842298700169</v>
      </c>
      <c r="M138" s="35" t="n">
        <f aca="false">G133/G136</f>
        <v>613.777777777778</v>
      </c>
      <c r="N138" s="35" t="n">
        <f aca="false">G133/G137</f>
        <v>920.666666666667</v>
      </c>
      <c r="O138" s="35" t="n">
        <f aca="false">100000*G136/E129</f>
        <v>5.85426776119791</v>
      </c>
      <c r="P138" s="35" t="n">
        <f aca="false">100000*G137/E129</f>
        <v>3.90284517413194</v>
      </c>
    </row>
    <row r="139" customFormat="false" ht="16.5" hidden="false" customHeight="false" outlineLevel="0" collapsed="false">
      <c r="A139" s="15" t="s">
        <v>18</v>
      </c>
      <c r="B139" s="15"/>
      <c r="C139" s="15"/>
      <c r="D139" s="15"/>
      <c r="E139" s="15"/>
      <c r="F139" s="36" t="n">
        <v>12</v>
      </c>
      <c r="G139" s="31"/>
    </row>
    <row r="140" customFormat="false" ht="15.75" hidden="false" customHeight="false" outlineLevel="0" collapsed="false"/>
    <row r="141" customFormat="false" ht="21" hidden="false" customHeight="false" outlineLevel="0" collapsed="false">
      <c r="B141" s="56" t="s">
        <v>79</v>
      </c>
      <c r="C141" s="56"/>
      <c r="D141" s="56"/>
      <c r="E141" s="56"/>
      <c r="F141" s="56"/>
    </row>
    <row r="142" customFormat="false" ht="15.75" hidden="false" customHeight="false" outlineLevel="0" collapsed="false"/>
    <row r="143" customFormat="false" ht="15.75" hidden="false" customHeight="true" outlineLevel="0" collapsed="false">
      <c r="C143" s="5" t="s">
        <v>1</v>
      </c>
      <c r="D143" s="5"/>
      <c r="E143" s="6" t="n">
        <v>41819</v>
      </c>
      <c r="F143" s="6"/>
      <c r="G143" s="6"/>
      <c r="J143" s="7" t="s">
        <v>2</v>
      </c>
      <c r="K143" s="8" t="s">
        <v>3</v>
      </c>
      <c r="L143" s="9" t="s">
        <v>4</v>
      </c>
      <c r="M143" s="42" t="s">
        <v>5</v>
      </c>
      <c r="N143" s="42"/>
      <c r="O143" s="42" t="s">
        <v>6</v>
      </c>
      <c r="P143" s="42"/>
    </row>
    <row r="144" customFormat="false" ht="16.5" hidden="false" customHeight="false" outlineLevel="0" collapsed="false">
      <c r="B144" s="11" t="s">
        <v>24</v>
      </c>
      <c r="C144" s="11"/>
      <c r="E144" s="13" t="n">
        <v>2014</v>
      </c>
      <c r="F144" s="13" t="n">
        <v>2015</v>
      </c>
      <c r="G144" s="13" t="n">
        <v>2016</v>
      </c>
      <c r="J144" s="7"/>
      <c r="K144" s="8"/>
      <c r="L144" s="9"/>
      <c r="M144" s="42"/>
      <c r="N144" s="42"/>
      <c r="O144" s="42"/>
      <c r="P144" s="42"/>
    </row>
    <row r="145" customFormat="false" ht="16.5" hidden="false" customHeight="false" outlineLevel="0" collapsed="false">
      <c r="A145" s="15" t="s">
        <v>8</v>
      </c>
      <c r="B145" s="15"/>
      <c r="C145" s="15"/>
      <c r="D145" s="15"/>
      <c r="E145" s="16" t="n">
        <v>299</v>
      </c>
      <c r="F145" s="16" t="n">
        <v>205</v>
      </c>
      <c r="G145" s="53" t="n">
        <v>213</v>
      </c>
      <c r="J145" s="7"/>
      <c r="K145" s="8"/>
      <c r="L145" s="9"/>
      <c r="M145" s="42"/>
      <c r="N145" s="42"/>
      <c r="O145" s="42"/>
      <c r="P145" s="42"/>
    </row>
    <row r="146" customFormat="false" ht="16.5" hidden="false" customHeight="false" outlineLevel="0" collapsed="false">
      <c r="A146" s="15" t="s">
        <v>21</v>
      </c>
      <c r="B146" s="15"/>
      <c r="C146" s="15"/>
      <c r="D146" s="15"/>
      <c r="E146" s="16" t="n">
        <v>1122</v>
      </c>
      <c r="F146" s="16" t="n">
        <v>1048</v>
      </c>
      <c r="G146" s="53" t="n">
        <v>700</v>
      </c>
      <c r="J146" s="7"/>
      <c r="K146" s="8"/>
      <c r="L146" s="9"/>
      <c r="M146" s="42"/>
      <c r="N146" s="42"/>
      <c r="O146" s="42"/>
      <c r="P146" s="42"/>
    </row>
    <row r="147" customFormat="false" ht="16.5" hidden="false" customHeight="false" outlineLevel="0" collapsed="false">
      <c r="A147" s="15" t="s">
        <v>10</v>
      </c>
      <c r="B147" s="15"/>
      <c r="C147" s="15"/>
      <c r="D147" s="15"/>
      <c r="E147" s="16" t="n">
        <v>1421</v>
      </c>
      <c r="F147" s="16" t="n">
        <v>1253</v>
      </c>
      <c r="G147" s="53" t="n">
        <v>913</v>
      </c>
      <c r="J147" s="7"/>
      <c r="K147" s="8"/>
      <c r="L147" s="9"/>
      <c r="M147" s="42"/>
      <c r="N147" s="42"/>
      <c r="O147" s="42"/>
      <c r="P147" s="42"/>
    </row>
    <row r="148" customFormat="false" ht="16.5" hidden="false" customHeight="false" outlineLevel="0" collapsed="false">
      <c r="A148" s="15" t="s">
        <v>11</v>
      </c>
      <c r="B148" s="15"/>
      <c r="C148" s="15"/>
      <c r="D148" s="15"/>
      <c r="E148" s="16" t="n">
        <v>205</v>
      </c>
      <c r="F148" s="16" t="n">
        <v>213</v>
      </c>
      <c r="G148" s="17" t="n">
        <f aca="false">G147-G149</f>
        <v>218.343511450382</v>
      </c>
      <c r="J148" s="7"/>
      <c r="K148" s="8"/>
      <c r="L148" s="9"/>
      <c r="M148" s="42"/>
      <c r="N148" s="42"/>
      <c r="O148" s="42"/>
      <c r="P148" s="42"/>
    </row>
    <row r="149" customFormat="false" ht="16.5" hidden="false" customHeight="false" outlineLevel="0" collapsed="false">
      <c r="A149" s="15" t="s">
        <v>12</v>
      </c>
      <c r="B149" s="15"/>
      <c r="C149" s="15"/>
      <c r="D149" s="15"/>
      <c r="E149" s="16" t="n">
        <f aca="false">E147-E148</f>
        <v>1216</v>
      </c>
      <c r="F149" s="16" t="n">
        <f aca="false">F147-F148</f>
        <v>1040</v>
      </c>
      <c r="G149" s="17" t="n">
        <f aca="false">K151*G146/100</f>
        <v>694.656488549618</v>
      </c>
      <c r="J149" s="7"/>
      <c r="K149" s="8"/>
      <c r="L149" s="9"/>
      <c r="M149" s="45" t="s">
        <v>13</v>
      </c>
      <c r="N149" s="46" t="s">
        <v>14</v>
      </c>
      <c r="O149" s="45" t="s">
        <v>13</v>
      </c>
      <c r="P149" s="46" t="s">
        <v>14</v>
      </c>
    </row>
    <row r="150" customFormat="false" ht="16.5" hidden="false" customHeight="false" outlineLevel="0" collapsed="false">
      <c r="A150" s="15" t="s">
        <v>15</v>
      </c>
      <c r="B150" s="15"/>
      <c r="C150" s="15"/>
      <c r="D150" s="15"/>
      <c r="E150" s="16" t="n">
        <v>2</v>
      </c>
      <c r="F150" s="16" t="n">
        <v>2</v>
      </c>
      <c r="G150" s="53" t="n">
        <v>2</v>
      </c>
      <c r="I150" s="21" t="n">
        <v>2014</v>
      </c>
      <c r="J150" s="22" t="n">
        <f aca="false">E148*100/E147</f>
        <v>14.4264602392681</v>
      </c>
      <c r="K150" s="23" t="n">
        <f aca="false">E149*100/E146</f>
        <v>108.377896613191</v>
      </c>
      <c r="L150" s="24" t="n">
        <f aca="false">E148*365/E149/365</f>
        <v>0.168585526315789</v>
      </c>
      <c r="M150" s="25" t="n">
        <f aca="false">E147/E150</f>
        <v>710.5</v>
      </c>
      <c r="N150" s="25" t="n">
        <f aca="false">E147/E151</f>
        <v>710.5</v>
      </c>
      <c r="O150" s="25" t="n">
        <f aca="false">100000*E150/E143</f>
        <v>4.78251512470408</v>
      </c>
      <c r="P150" s="25" t="n">
        <f aca="false">100000*E151/E143</f>
        <v>4.78251512470408</v>
      </c>
    </row>
    <row r="151" customFormat="false" ht="16.5" hidden="false" customHeight="false" outlineLevel="0" collapsed="false">
      <c r="A151" s="15" t="s">
        <v>16</v>
      </c>
      <c r="B151" s="15"/>
      <c r="C151" s="15"/>
      <c r="D151" s="15"/>
      <c r="E151" s="16" t="n">
        <v>2</v>
      </c>
      <c r="F151" s="16" t="n">
        <v>1</v>
      </c>
      <c r="G151" s="53" t="n">
        <v>1</v>
      </c>
      <c r="I151" s="21" t="n">
        <v>2015</v>
      </c>
      <c r="J151" s="29" t="n">
        <f aca="false">F148*100/F147</f>
        <v>16.999201915403</v>
      </c>
      <c r="K151" s="23" t="n">
        <f aca="false">F149*100/F146</f>
        <v>99.236641221374</v>
      </c>
      <c r="L151" s="24" t="n">
        <f aca="false">F148*365/F149/365</f>
        <v>0.204807692307692</v>
      </c>
      <c r="M151" s="25" t="n">
        <f aca="false">F147/F150</f>
        <v>626.5</v>
      </c>
      <c r="N151" s="25" t="n">
        <f aca="false">F147/F151</f>
        <v>1253</v>
      </c>
      <c r="O151" s="25" t="n">
        <f aca="false">100000*F150/E143</f>
        <v>4.78251512470408</v>
      </c>
      <c r="P151" s="25" t="n">
        <f aca="false">100000*F151/E143</f>
        <v>2.39125756235204</v>
      </c>
    </row>
    <row r="152" customFormat="false" ht="16.5" hidden="false" customHeight="false" outlineLevel="0" collapsed="false">
      <c r="A152" s="47" t="s">
        <v>22</v>
      </c>
      <c r="B152" s="47"/>
      <c r="C152" s="47"/>
      <c r="D152" s="47"/>
      <c r="E152" s="47"/>
      <c r="F152" s="30" t="n">
        <v>41</v>
      </c>
      <c r="G152" s="31"/>
      <c r="I152" s="32" t="n">
        <v>2016</v>
      </c>
      <c r="J152" s="51" t="n">
        <f aca="false">G148*100/G147</f>
        <v>23.9149519660878</v>
      </c>
      <c r="K152" s="33"/>
      <c r="L152" s="34" t="n">
        <f aca="false">G148*365/G149/365</f>
        <v>0.314318681318681</v>
      </c>
      <c r="M152" s="35" t="n">
        <f aca="false">G147/G150</f>
        <v>456.5</v>
      </c>
      <c r="N152" s="35" t="n">
        <f aca="false">G147/G151</f>
        <v>913</v>
      </c>
      <c r="O152" s="35" t="n">
        <f aca="false">100000*G150/E143</f>
        <v>4.78251512470408</v>
      </c>
      <c r="P152" s="35" t="n">
        <f aca="false">100000*G151/E143</f>
        <v>2.39125756235204</v>
      </c>
    </row>
    <row r="153" customFormat="false" ht="16.5" hidden="false" customHeight="false" outlineLevel="0" collapsed="false">
      <c r="A153" s="15" t="s">
        <v>18</v>
      </c>
      <c r="B153" s="15"/>
      <c r="C153" s="15"/>
      <c r="D153" s="15"/>
      <c r="E153" s="15"/>
      <c r="F153" s="36" t="n">
        <v>3</v>
      </c>
      <c r="G153" s="31"/>
    </row>
    <row r="154" customFormat="false" ht="15.75" hidden="false" customHeight="false" outlineLevel="0" collapsed="false">
      <c r="G154" s="60"/>
    </row>
    <row r="155" customFormat="false" ht="21" hidden="false" customHeight="false" outlineLevel="0" collapsed="false">
      <c r="B155" s="56" t="s">
        <v>80</v>
      </c>
      <c r="C155" s="56"/>
      <c r="D155" s="56"/>
      <c r="E155" s="56"/>
      <c r="F155" s="56"/>
    </row>
    <row r="156" customFormat="false" ht="15.75" hidden="false" customHeight="false" outlineLevel="0" collapsed="false"/>
    <row r="157" customFormat="false" ht="15.75" hidden="false" customHeight="true" outlineLevel="0" collapsed="false">
      <c r="C157" s="5" t="s">
        <v>1</v>
      </c>
      <c r="D157" s="5"/>
      <c r="E157" s="6" t="n">
        <v>41939</v>
      </c>
      <c r="F157" s="6"/>
      <c r="G157" s="6"/>
      <c r="J157" s="7" t="s">
        <v>2</v>
      </c>
      <c r="K157" s="8" t="s">
        <v>3</v>
      </c>
      <c r="L157" s="9" t="s">
        <v>4</v>
      </c>
      <c r="M157" s="42" t="s">
        <v>5</v>
      </c>
      <c r="N157" s="42"/>
      <c r="O157" s="42" t="s">
        <v>6</v>
      </c>
      <c r="P157" s="42"/>
    </row>
    <row r="158" customFormat="false" ht="16.5" hidden="false" customHeight="false" outlineLevel="0" collapsed="false">
      <c r="B158" s="11" t="s">
        <v>24</v>
      </c>
      <c r="C158" s="11"/>
      <c r="E158" s="13" t="n">
        <v>2014</v>
      </c>
      <c r="F158" s="13" t="n">
        <v>2015</v>
      </c>
      <c r="G158" s="13" t="n">
        <v>2016</v>
      </c>
      <c r="J158" s="7"/>
      <c r="K158" s="8"/>
      <c r="L158" s="9"/>
      <c r="M158" s="42"/>
      <c r="N158" s="42"/>
      <c r="O158" s="42"/>
      <c r="P158" s="42"/>
    </row>
    <row r="159" customFormat="false" ht="16.5" hidden="false" customHeight="false" outlineLevel="0" collapsed="false">
      <c r="A159" s="15" t="s">
        <v>8</v>
      </c>
      <c r="B159" s="15"/>
      <c r="C159" s="15"/>
      <c r="D159" s="15"/>
      <c r="E159" s="16" t="n">
        <v>0</v>
      </c>
      <c r="F159" s="16" t="n">
        <v>402</v>
      </c>
      <c r="G159" s="53" t="n">
        <v>248</v>
      </c>
      <c r="J159" s="7"/>
      <c r="K159" s="8"/>
      <c r="L159" s="9"/>
      <c r="M159" s="42"/>
      <c r="N159" s="42"/>
      <c r="O159" s="42"/>
      <c r="P159" s="42"/>
    </row>
    <row r="160" customFormat="false" ht="16.5" hidden="false" customHeight="false" outlineLevel="0" collapsed="false">
      <c r="A160" s="15" t="s">
        <v>21</v>
      </c>
      <c r="B160" s="15"/>
      <c r="C160" s="15"/>
      <c r="D160" s="15"/>
      <c r="E160" s="16" t="n">
        <v>1259</v>
      </c>
      <c r="F160" s="16" t="n">
        <v>1042</v>
      </c>
      <c r="G160" s="53" t="n">
        <v>1164</v>
      </c>
      <c r="J160" s="7"/>
      <c r="K160" s="8"/>
      <c r="L160" s="9"/>
      <c r="M160" s="42"/>
      <c r="N160" s="42"/>
      <c r="O160" s="42"/>
      <c r="P160" s="42"/>
    </row>
    <row r="161" customFormat="false" ht="16.5" hidden="false" customHeight="false" outlineLevel="0" collapsed="false">
      <c r="A161" s="15" t="s">
        <v>10</v>
      </c>
      <c r="B161" s="15"/>
      <c r="C161" s="15"/>
      <c r="D161" s="15"/>
      <c r="E161" s="16" t="n">
        <v>1259</v>
      </c>
      <c r="F161" s="16" t="n">
        <v>1444</v>
      </c>
      <c r="G161" s="53" t="n">
        <v>1412</v>
      </c>
      <c r="J161" s="7"/>
      <c r="K161" s="8"/>
      <c r="L161" s="9"/>
      <c r="M161" s="42"/>
      <c r="N161" s="42"/>
      <c r="O161" s="42"/>
      <c r="P161" s="42"/>
    </row>
    <row r="162" customFormat="false" ht="16.5" hidden="false" customHeight="false" outlineLevel="0" collapsed="false">
      <c r="A162" s="15" t="s">
        <v>11</v>
      </c>
      <c r="B162" s="15"/>
      <c r="C162" s="15"/>
      <c r="D162" s="15"/>
      <c r="E162" s="16" t="n">
        <v>402</v>
      </c>
      <c r="F162" s="16" t="n">
        <v>248</v>
      </c>
      <c r="G162" s="17" t="n">
        <f aca="false">G161-G163</f>
        <v>75.9692898272551</v>
      </c>
      <c r="J162" s="7"/>
      <c r="K162" s="8"/>
      <c r="L162" s="9"/>
      <c r="M162" s="42"/>
      <c r="N162" s="42"/>
      <c r="O162" s="42"/>
      <c r="P162" s="42"/>
    </row>
    <row r="163" customFormat="false" ht="16.5" hidden="false" customHeight="false" outlineLevel="0" collapsed="false">
      <c r="A163" s="15" t="s">
        <v>12</v>
      </c>
      <c r="B163" s="15"/>
      <c r="C163" s="15"/>
      <c r="D163" s="15"/>
      <c r="E163" s="16" t="n">
        <f aca="false">E161-E162</f>
        <v>857</v>
      </c>
      <c r="F163" s="16" t="n">
        <f aca="false">F161-F162</f>
        <v>1196</v>
      </c>
      <c r="G163" s="17" t="n">
        <f aca="false">K165*G160/100</f>
        <v>1336.03071017274</v>
      </c>
      <c r="J163" s="7"/>
      <c r="K163" s="8"/>
      <c r="L163" s="9"/>
      <c r="M163" s="45" t="s">
        <v>13</v>
      </c>
      <c r="N163" s="46" t="s">
        <v>14</v>
      </c>
      <c r="O163" s="45" t="s">
        <v>13</v>
      </c>
      <c r="P163" s="46" t="s">
        <v>14</v>
      </c>
    </row>
    <row r="164" customFormat="false" ht="16.5" hidden="false" customHeight="false" outlineLevel="0" collapsed="false">
      <c r="A164" s="15" t="s">
        <v>15</v>
      </c>
      <c r="B164" s="15"/>
      <c r="C164" s="15"/>
      <c r="D164" s="15"/>
      <c r="E164" s="16" t="n">
        <v>2</v>
      </c>
      <c r="F164" s="16" t="n">
        <v>2</v>
      </c>
      <c r="G164" s="53" t="n">
        <v>2</v>
      </c>
      <c r="I164" s="21" t="n">
        <v>2014</v>
      </c>
      <c r="J164" s="22" t="n">
        <f aca="false">E162*100/E161</f>
        <v>31.9301032565528</v>
      </c>
      <c r="K164" s="23" t="n">
        <f aca="false">E163*100/E160</f>
        <v>68.0698967434472</v>
      </c>
      <c r="L164" s="24" t="n">
        <f aca="false">E162*365/E163/365</f>
        <v>0.469078179696616</v>
      </c>
      <c r="M164" s="25" t="n">
        <f aca="false">E161/E164</f>
        <v>629.5</v>
      </c>
      <c r="N164" s="25" t="n">
        <f aca="false">E161/E165</f>
        <v>1259</v>
      </c>
      <c r="O164" s="25" t="n">
        <f aca="false">100000*E164/E157</f>
        <v>4.76883092109969</v>
      </c>
      <c r="P164" s="25" t="n">
        <f aca="false">100000*E165/E157</f>
        <v>2.38441546054985</v>
      </c>
    </row>
    <row r="165" customFormat="false" ht="16.5" hidden="false" customHeight="false" outlineLevel="0" collapsed="false">
      <c r="A165" s="15" t="s">
        <v>16</v>
      </c>
      <c r="B165" s="15"/>
      <c r="C165" s="15"/>
      <c r="D165" s="15"/>
      <c r="E165" s="16" t="n">
        <v>1</v>
      </c>
      <c r="F165" s="16" t="n">
        <v>1</v>
      </c>
      <c r="G165" s="53" t="n">
        <v>1</v>
      </c>
      <c r="I165" s="21" t="n">
        <v>2015</v>
      </c>
      <c r="J165" s="29" t="n">
        <f aca="false">F162*100/F161</f>
        <v>17.1745152354571</v>
      </c>
      <c r="K165" s="23" t="n">
        <f aca="false">F163*100/F160</f>
        <v>114.779270633397</v>
      </c>
      <c r="L165" s="24" t="n">
        <f aca="false">F162*365/F163/365</f>
        <v>0.207357859531773</v>
      </c>
      <c r="M165" s="25" t="n">
        <f aca="false">F161/F164</f>
        <v>722</v>
      </c>
      <c r="N165" s="25" t="n">
        <f aca="false">F161/F165</f>
        <v>1444</v>
      </c>
      <c r="O165" s="25" t="n">
        <f aca="false">100000*F164/E157</f>
        <v>4.76883092109969</v>
      </c>
      <c r="P165" s="25" t="n">
        <f aca="false">100000*F165/E157</f>
        <v>2.38441546054985</v>
      </c>
    </row>
    <row r="166" customFormat="false" ht="16.5" hidden="false" customHeight="false" outlineLevel="0" collapsed="false">
      <c r="A166" s="47" t="s">
        <v>22</v>
      </c>
      <c r="B166" s="47"/>
      <c r="C166" s="47"/>
      <c r="D166" s="47"/>
      <c r="E166" s="47"/>
      <c r="F166" s="30" t="n">
        <v>39</v>
      </c>
      <c r="G166" s="31"/>
      <c r="I166" s="32" t="n">
        <v>2016</v>
      </c>
      <c r="J166" s="51" t="n">
        <f aca="false">G162*100/G161</f>
        <v>5.3802613192107</v>
      </c>
      <c r="K166" s="33"/>
      <c r="L166" s="34" t="n">
        <f aca="false">G162*365/G163/365</f>
        <v>0.0568619338229377</v>
      </c>
      <c r="M166" s="35" t="n">
        <f aca="false">G161/G164</f>
        <v>706</v>
      </c>
      <c r="N166" s="35" t="n">
        <f aca="false">G161/G165</f>
        <v>1412</v>
      </c>
      <c r="O166" s="35" t="n">
        <f aca="false">100000*G164/E157</f>
        <v>4.76883092109969</v>
      </c>
      <c r="P166" s="35" t="n">
        <f aca="false">100000*G165/E157</f>
        <v>2.38441546054985</v>
      </c>
    </row>
    <row r="167" customFormat="false" ht="16.5" hidden="false" customHeight="false" outlineLevel="0" collapsed="false">
      <c r="A167" s="15" t="s">
        <v>18</v>
      </c>
      <c r="B167" s="15"/>
      <c r="C167" s="15"/>
      <c r="D167" s="15"/>
      <c r="E167" s="15"/>
      <c r="F167" s="36" t="n">
        <v>3</v>
      </c>
      <c r="G167" s="31"/>
    </row>
    <row r="168" customFormat="false" ht="15.75" hidden="false" customHeight="false" outlineLevel="0" collapsed="false"/>
    <row r="169" customFormat="false" ht="21" hidden="false" customHeight="false" outlineLevel="0" collapsed="false">
      <c r="B169" s="56" t="s">
        <v>81</v>
      </c>
      <c r="C169" s="56"/>
      <c r="D169" s="56"/>
      <c r="E169" s="56"/>
      <c r="F169" s="56"/>
    </row>
    <row r="170" customFormat="false" ht="15.75" hidden="false" customHeight="false" outlineLevel="0" collapsed="false"/>
    <row r="171" customFormat="false" ht="15.75" hidden="false" customHeight="true" outlineLevel="0" collapsed="false">
      <c r="C171" s="5" t="s">
        <v>1</v>
      </c>
      <c r="D171" s="5"/>
      <c r="E171" s="6" t="n">
        <v>175063</v>
      </c>
      <c r="F171" s="6"/>
      <c r="G171" s="6"/>
      <c r="J171" s="7" t="s">
        <v>2</v>
      </c>
      <c r="K171" s="8" t="s">
        <v>3</v>
      </c>
      <c r="L171" s="9" t="s">
        <v>4</v>
      </c>
      <c r="M171" s="42" t="s">
        <v>5</v>
      </c>
      <c r="N171" s="42"/>
      <c r="O171" s="42" t="s">
        <v>6</v>
      </c>
      <c r="P171" s="42"/>
    </row>
    <row r="172" customFormat="false" ht="16.5" hidden="false" customHeight="false" outlineLevel="0" collapsed="false">
      <c r="B172" s="43" t="s">
        <v>37</v>
      </c>
      <c r="C172" s="43"/>
      <c r="E172" s="13" t="n">
        <v>2014</v>
      </c>
      <c r="F172" s="13" t="n">
        <v>2015</v>
      </c>
      <c r="G172" s="13" t="n">
        <v>2016</v>
      </c>
      <c r="J172" s="7"/>
      <c r="K172" s="8"/>
      <c r="L172" s="9"/>
      <c r="M172" s="42"/>
      <c r="N172" s="42"/>
      <c r="O172" s="42"/>
      <c r="P172" s="42"/>
    </row>
    <row r="173" customFormat="false" ht="16.5" hidden="false" customHeight="false" outlineLevel="0" collapsed="false">
      <c r="A173" s="15" t="s">
        <v>8</v>
      </c>
      <c r="B173" s="15"/>
      <c r="C173" s="15"/>
      <c r="D173" s="15"/>
      <c r="E173" s="16" t="n">
        <v>45</v>
      </c>
      <c r="F173" s="16" t="n">
        <v>24</v>
      </c>
      <c r="G173" s="53" t="n">
        <v>200</v>
      </c>
      <c r="J173" s="7"/>
      <c r="K173" s="8"/>
      <c r="L173" s="9"/>
      <c r="M173" s="42"/>
      <c r="N173" s="42"/>
      <c r="O173" s="42"/>
      <c r="P173" s="42"/>
    </row>
    <row r="174" customFormat="false" ht="16.5" hidden="false" customHeight="false" outlineLevel="0" collapsed="false">
      <c r="A174" s="15" t="s">
        <v>21</v>
      </c>
      <c r="B174" s="15"/>
      <c r="C174" s="15"/>
      <c r="D174" s="15"/>
      <c r="E174" s="16" t="n">
        <v>2229</v>
      </c>
      <c r="F174" s="16" t="n">
        <v>2343</v>
      </c>
      <c r="G174" s="53" t="n">
        <v>2008</v>
      </c>
      <c r="J174" s="7"/>
      <c r="K174" s="8"/>
      <c r="L174" s="9"/>
      <c r="M174" s="42"/>
      <c r="N174" s="42"/>
      <c r="O174" s="42"/>
      <c r="P174" s="42"/>
    </row>
    <row r="175" customFormat="false" ht="16.5" hidden="false" customHeight="false" outlineLevel="0" collapsed="false">
      <c r="A175" s="15" t="s">
        <v>10</v>
      </c>
      <c r="B175" s="15"/>
      <c r="C175" s="15"/>
      <c r="D175" s="15"/>
      <c r="E175" s="16" t="n">
        <v>2274</v>
      </c>
      <c r="F175" s="16" t="n">
        <v>2367</v>
      </c>
      <c r="G175" s="53" t="n">
        <v>2208</v>
      </c>
      <c r="J175" s="7"/>
      <c r="K175" s="8"/>
      <c r="L175" s="9"/>
      <c r="M175" s="42"/>
      <c r="N175" s="42"/>
      <c r="O175" s="42"/>
      <c r="P175" s="42"/>
    </row>
    <row r="176" customFormat="false" ht="16.5" hidden="false" customHeight="false" outlineLevel="0" collapsed="false">
      <c r="A176" s="15" t="s">
        <v>11</v>
      </c>
      <c r="B176" s="15"/>
      <c r="C176" s="15"/>
      <c r="D176" s="15"/>
      <c r="E176" s="16" t="n">
        <v>24</v>
      </c>
      <c r="F176" s="16" t="n">
        <v>200</v>
      </c>
      <c r="G176" s="17" t="n">
        <f aca="false">G175-G177</f>
        <v>350.835680751174</v>
      </c>
      <c r="J176" s="7"/>
      <c r="K176" s="8"/>
      <c r="L176" s="9"/>
      <c r="M176" s="42"/>
      <c r="N176" s="42"/>
      <c r="O176" s="42"/>
      <c r="P176" s="42"/>
    </row>
    <row r="177" customFormat="false" ht="16.5" hidden="false" customHeight="false" outlineLevel="0" collapsed="false">
      <c r="A177" s="15" t="s">
        <v>12</v>
      </c>
      <c r="B177" s="15"/>
      <c r="C177" s="15"/>
      <c r="D177" s="15"/>
      <c r="E177" s="16" t="n">
        <f aca="false">E175-E176</f>
        <v>2250</v>
      </c>
      <c r="F177" s="16" t="n">
        <f aca="false">F175-F176</f>
        <v>2167</v>
      </c>
      <c r="G177" s="17" t="n">
        <f aca="false">K179*G174/100</f>
        <v>1857.16431924883</v>
      </c>
      <c r="J177" s="7"/>
      <c r="K177" s="8"/>
      <c r="L177" s="9"/>
      <c r="M177" s="45" t="s">
        <v>13</v>
      </c>
      <c r="N177" s="46" t="s">
        <v>14</v>
      </c>
      <c r="O177" s="45" t="s">
        <v>13</v>
      </c>
      <c r="P177" s="46" t="s">
        <v>14</v>
      </c>
    </row>
    <row r="178" customFormat="false" ht="16.5" hidden="false" customHeight="false" outlineLevel="0" collapsed="false">
      <c r="A178" s="15" t="s">
        <v>15</v>
      </c>
      <c r="B178" s="15"/>
      <c r="C178" s="15"/>
      <c r="D178" s="15"/>
      <c r="E178" s="16" t="n">
        <v>5</v>
      </c>
      <c r="F178" s="16" t="n">
        <v>5</v>
      </c>
      <c r="G178" s="53" t="n">
        <v>5</v>
      </c>
      <c r="I178" s="21" t="n">
        <v>2014</v>
      </c>
      <c r="J178" s="22" t="n">
        <f aca="false">E176*100/E175</f>
        <v>1.05540897097625</v>
      </c>
      <c r="K178" s="23" t="n">
        <f aca="false">E177*100/E174</f>
        <v>100.942126514132</v>
      </c>
      <c r="L178" s="24" t="n">
        <f aca="false">E176*365/E177/365</f>
        <v>0.0106666666666667</v>
      </c>
      <c r="M178" s="25" t="n">
        <f aca="false">E175/E178</f>
        <v>454.8</v>
      </c>
      <c r="N178" s="25" t="n">
        <f aca="false">E175/E179</f>
        <v>454.8</v>
      </c>
      <c r="O178" s="25" t="n">
        <f aca="false">100000*E178/E171</f>
        <v>2.85611465586675</v>
      </c>
      <c r="P178" s="25" t="n">
        <f aca="false">100000*E179/E171</f>
        <v>2.85611465586675</v>
      </c>
    </row>
    <row r="179" customFormat="false" ht="16.5" hidden="false" customHeight="false" outlineLevel="0" collapsed="false">
      <c r="A179" s="15" t="s">
        <v>16</v>
      </c>
      <c r="B179" s="15"/>
      <c r="C179" s="15"/>
      <c r="D179" s="15"/>
      <c r="E179" s="16" t="n">
        <v>5</v>
      </c>
      <c r="F179" s="16" t="n">
        <v>3</v>
      </c>
      <c r="G179" s="57" t="n">
        <v>3</v>
      </c>
      <c r="I179" s="21" t="n">
        <v>2015</v>
      </c>
      <c r="J179" s="29" t="n">
        <f aca="false">F176*100/F175</f>
        <v>8.44951415293621</v>
      </c>
      <c r="K179" s="23" t="n">
        <f aca="false">F177*100/F174</f>
        <v>92.4882629107981</v>
      </c>
      <c r="L179" s="24" t="n">
        <f aca="false">F176*365/F177/365</f>
        <v>0.0922934933087217</v>
      </c>
      <c r="M179" s="25" t="n">
        <f aca="false">F175/F178</f>
        <v>473.4</v>
      </c>
      <c r="N179" s="25" t="n">
        <f aca="false">F175/F179</f>
        <v>789</v>
      </c>
      <c r="O179" s="25" t="n">
        <f aca="false">100000*F178/E171</f>
        <v>2.85611465586675</v>
      </c>
      <c r="P179" s="25" t="n">
        <f aca="false">100000*F179/E171</f>
        <v>1.71366879352005</v>
      </c>
    </row>
    <row r="180" customFormat="false" ht="16.5" hidden="false" customHeight="false" outlineLevel="0" collapsed="false">
      <c r="A180" s="47" t="s">
        <v>22</v>
      </c>
      <c r="B180" s="47"/>
      <c r="C180" s="47"/>
      <c r="D180" s="47"/>
      <c r="E180" s="47"/>
      <c r="F180" s="30" t="n">
        <v>12</v>
      </c>
      <c r="G180" s="31"/>
      <c r="I180" s="32" t="n">
        <v>2016</v>
      </c>
      <c r="J180" s="51" t="n">
        <f aca="false">G176*100/G175</f>
        <v>15.8892971354698</v>
      </c>
      <c r="K180" s="33"/>
      <c r="L180" s="34" t="n">
        <f aca="false">G176*365/G177/365</f>
        <v>0.188909337270208</v>
      </c>
      <c r="M180" s="35" t="n">
        <f aca="false">G175/G178</f>
        <v>441.6</v>
      </c>
      <c r="N180" s="35" t="n">
        <f aca="false">G175/G179</f>
        <v>736</v>
      </c>
      <c r="O180" s="35" t="n">
        <f aca="false">100000*G178/E171</f>
        <v>2.85611465586675</v>
      </c>
      <c r="P180" s="35" t="n">
        <f aca="false">100000*G179/E171</f>
        <v>1.71366879352005</v>
      </c>
    </row>
    <row r="181" customFormat="false" ht="16.5" hidden="false" customHeight="false" outlineLevel="0" collapsed="false">
      <c r="A181" s="15" t="s">
        <v>18</v>
      </c>
      <c r="B181" s="15"/>
      <c r="C181" s="15"/>
      <c r="D181" s="15"/>
      <c r="E181" s="15"/>
      <c r="F181" s="36" t="n">
        <v>7</v>
      </c>
      <c r="G181" s="31"/>
    </row>
    <row r="182" customFormat="false" ht="15.75" hidden="false" customHeight="false" outlineLevel="0" collapsed="false"/>
    <row r="183" customFormat="false" ht="21" hidden="false" customHeight="false" outlineLevel="0" collapsed="false">
      <c r="B183" s="56" t="s">
        <v>82</v>
      </c>
      <c r="C183" s="56"/>
      <c r="D183" s="56"/>
      <c r="E183" s="56"/>
      <c r="F183" s="56"/>
    </row>
    <row r="184" customFormat="false" ht="16.5" hidden="false" customHeight="true" outlineLevel="0" collapsed="false">
      <c r="B184" s="38"/>
    </row>
    <row r="185" customFormat="false" ht="15.75" hidden="false" customHeight="true" outlineLevel="0" collapsed="false">
      <c r="C185" s="5" t="s">
        <v>1</v>
      </c>
      <c r="D185" s="5"/>
      <c r="E185" s="6" t="n">
        <v>150865</v>
      </c>
      <c r="F185" s="6"/>
      <c r="G185" s="6"/>
      <c r="J185" s="7" t="s">
        <v>2</v>
      </c>
      <c r="K185" s="8" t="s">
        <v>3</v>
      </c>
      <c r="L185" s="9" t="s">
        <v>4</v>
      </c>
      <c r="M185" s="42" t="s">
        <v>5</v>
      </c>
      <c r="N185" s="42"/>
      <c r="O185" s="42" t="s">
        <v>6</v>
      </c>
      <c r="P185" s="42"/>
    </row>
    <row r="186" customFormat="false" ht="16.5" hidden="false" customHeight="false" outlineLevel="0" collapsed="false">
      <c r="B186" s="11" t="s">
        <v>24</v>
      </c>
      <c r="C186" s="11"/>
      <c r="E186" s="13" t="n">
        <v>2014</v>
      </c>
      <c r="F186" s="13" t="n">
        <v>2015</v>
      </c>
      <c r="G186" s="13" t="n">
        <v>2016</v>
      </c>
      <c r="J186" s="7"/>
      <c r="K186" s="8"/>
      <c r="L186" s="9"/>
      <c r="M186" s="42"/>
      <c r="N186" s="42"/>
      <c r="O186" s="42"/>
      <c r="P186" s="42"/>
    </row>
    <row r="187" customFormat="false" ht="16.5" hidden="false" customHeight="false" outlineLevel="0" collapsed="false">
      <c r="A187" s="15" t="s">
        <v>8</v>
      </c>
      <c r="B187" s="15"/>
      <c r="C187" s="15"/>
      <c r="D187" s="15"/>
      <c r="E187" s="16" t="n">
        <v>905</v>
      </c>
      <c r="F187" s="16" t="n">
        <v>991</v>
      </c>
      <c r="G187" s="53" t="n">
        <v>2381</v>
      </c>
      <c r="J187" s="7"/>
      <c r="K187" s="8"/>
      <c r="L187" s="9"/>
      <c r="M187" s="42"/>
      <c r="N187" s="42"/>
      <c r="O187" s="42"/>
      <c r="P187" s="42"/>
    </row>
    <row r="188" customFormat="false" ht="15.75" hidden="false" customHeight="true" outlineLevel="0" collapsed="false">
      <c r="A188" s="15" t="s">
        <v>21</v>
      </c>
      <c r="B188" s="15"/>
      <c r="C188" s="15"/>
      <c r="D188" s="15"/>
      <c r="E188" s="16" t="n">
        <v>4292</v>
      </c>
      <c r="F188" s="16" t="n">
        <v>4898</v>
      </c>
      <c r="G188" s="53" t="n">
        <v>5036</v>
      </c>
      <c r="J188" s="7"/>
      <c r="K188" s="8"/>
      <c r="L188" s="9"/>
      <c r="M188" s="42"/>
      <c r="N188" s="42"/>
      <c r="O188" s="42"/>
      <c r="P188" s="42"/>
    </row>
    <row r="189" customFormat="false" ht="16.5" hidden="false" customHeight="false" outlineLevel="0" collapsed="false">
      <c r="A189" s="15" t="s">
        <v>10</v>
      </c>
      <c r="B189" s="15"/>
      <c r="C189" s="15"/>
      <c r="D189" s="15"/>
      <c r="E189" s="16" t="n">
        <v>5197</v>
      </c>
      <c r="F189" s="16" t="n">
        <v>5889</v>
      </c>
      <c r="G189" s="53" t="n">
        <v>7417</v>
      </c>
      <c r="J189" s="7"/>
      <c r="K189" s="8"/>
      <c r="L189" s="9"/>
      <c r="M189" s="42"/>
      <c r="N189" s="42"/>
      <c r="O189" s="42"/>
      <c r="P189" s="42"/>
    </row>
    <row r="190" customFormat="false" ht="16.5" hidden="false" customHeight="false" outlineLevel="0" collapsed="false">
      <c r="A190" s="15" t="s">
        <v>11</v>
      </c>
      <c r="B190" s="15"/>
      <c r="C190" s="15"/>
      <c r="D190" s="15"/>
      <c r="E190" s="16" t="n">
        <v>991</v>
      </c>
      <c r="F190" s="16" t="n">
        <v>2381</v>
      </c>
      <c r="G190" s="17" t="n">
        <f aca="false">G189-G191</f>
        <v>3810.1629236423</v>
      </c>
      <c r="J190" s="7"/>
      <c r="K190" s="8"/>
      <c r="L190" s="9"/>
      <c r="M190" s="42"/>
      <c r="N190" s="42"/>
      <c r="O190" s="42"/>
      <c r="P190" s="42"/>
    </row>
    <row r="191" customFormat="false" ht="16.5" hidden="false" customHeight="false" outlineLevel="0" collapsed="false">
      <c r="A191" s="15" t="s">
        <v>12</v>
      </c>
      <c r="B191" s="15"/>
      <c r="C191" s="15"/>
      <c r="D191" s="15"/>
      <c r="E191" s="16" t="n">
        <f aca="false">E189-E190</f>
        <v>4206</v>
      </c>
      <c r="F191" s="16" t="n">
        <f aca="false">F189-F190</f>
        <v>3508</v>
      </c>
      <c r="G191" s="17" t="n">
        <f aca="false">K193*G188/100</f>
        <v>3606.8370763577</v>
      </c>
      <c r="J191" s="7"/>
      <c r="K191" s="8"/>
      <c r="L191" s="9"/>
      <c r="M191" s="45" t="s">
        <v>13</v>
      </c>
      <c r="N191" s="46" t="s">
        <v>14</v>
      </c>
      <c r="O191" s="45" t="s">
        <v>13</v>
      </c>
      <c r="P191" s="46" t="s">
        <v>14</v>
      </c>
    </row>
    <row r="192" customFormat="false" ht="16.5" hidden="false" customHeight="false" outlineLevel="0" collapsed="false">
      <c r="A192" s="15" t="s">
        <v>15</v>
      </c>
      <c r="B192" s="15"/>
      <c r="C192" s="15"/>
      <c r="D192" s="15"/>
      <c r="E192" s="16" t="n">
        <v>11</v>
      </c>
      <c r="F192" s="16" t="n">
        <v>11</v>
      </c>
      <c r="G192" s="53" t="n">
        <v>11</v>
      </c>
      <c r="I192" s="21" t="n">
        <v>2014</v>
      </c>
      <c r="J192" s="22" t="n">
        <f aca="false">E190*100/E189</f>
        <v>19.068693477006</v>
      </c>
      <c r="K192" s="23" t="n">
        <f aca="false">E191*100/E188</f>
        <v>97.9962721342032</v>
      </c>
      <c r="L192" s="24" t="n">
        <f aca="false">E190*365/E191/365</f>
        <v>0.235615786970994</v>
      </c>
      <c r="M192" s="25" t="n">
        <f aca="false">E189/E192</f>
        <v>472.454545454545</v>
      </c>
      <c r="N192" s="25" t="n">
        <f aca="false">E189/E193</f>
        <v>649.625</v>
      </c>
      <c r="O192" s="25" t="n">
        <f aca="false">100000*E192/E185</f>
        <v>7.29128691213999</v>
      </c>
      <c r="P192" s="25" t="n">
        <f aca="false">100000*E193/E185</f>
        <v>5.30275411792</v>
      </c>
    </row>
    <row r="193" customFormat="false" ht="16.5" hidden="false" customHeight="false" outlineLevel="0" collapsed="false">
      <c r="A193" s="15" t="s">
        <v>16</v>
      </c>
      <c r="B193" s="15"/>
      <c r="C193" s="15"/>
      <c r="D193" s="15"/>
      <c r="E193" s="16" t="n">
        <v>8</v>
      </c>
      <c r="F193" s="16" t="n">
        <v>7</v>
      </c>
      <c r="G193" s="53" t="n">
        <v>7</v>
      </c>
      <c r="I193" s="21" t="n">
        <v>2015</v>
      </c>
      <c r="J193" s="29" t="n">
        <f aca="false">F190*100/F189</f>
        <v>40.4313126167431</v>
      </c>
      <c r="K193" s="23" t="n">
        <f aca="false">F191*100/F188</f>
        <v>71.6210698244181</v>
      </c>
      <c r="L193" s="24" t="n">
        <f aca="false">F190*365/F191/365</f>
        <v>0.678734321550741</v>
      </c>
      <c r="M193" s="25" t="n">
        <f aca="false">F189/F192</f>
        <v>535.363636363636</v>
      </c>
      <c r="N193" s="25" t="n">
        <f aca="false">F189/F193</f>
        <v>841.285714285714</v>
      </c>
      <c r="O193" s="25" t="n">
        <f aca="false">100000*F192/E185</f>
        <v>7.29128691213999</v>
      </c>
      <c r="P193" s="25" t="n">
        <f aca="false">100000*F193/E185</f>
        <v>4.63990985318</v>
      </c>
    </row>
    <row r="194" customFormat="false" ht="16.5" hidden="false" customHeight="false" outlineLevel="0" collapsed="false">
      <c r="A194" s="47" t="s">
        <v>22</v>
      </c>
      <c r="B194" s="47"/>
      <c r="C194" s="47"/>
      <c r="D194" s="47"/>
      <c r="E194" s="47"/>
      <c r="F194" s="30" t="n">
        <v>25</v>
      </c>
      <c r="G194" s="31"/>
      <c r="I194" s="32" t="n">
        <v>2016</v>
      </c>
      <c r="J194" s="51" t="n">
        <f aca="false">G190*100/G189</f>
        <v>51.3706744457638</v>
      </c>
      <c r="K194" s="33"/>
      <c r="L194" s="34" t="n">
        <f aca="false">G190*365/G191/365</f>
        <v>1.05637234035809</v>
      </c>
      <c r="M194" s="35" t="n">
        <f aca="false">G189/G192</f>
        <v>674.272727272727</v>
      </c>
      <c r="N194" s="35" t="n">
        <f aca="false">G189/G193</f>
        <v>1059.57142857143</v>
      </c>
      <c r="O194" s="35" t="n">
        <f aca="false">100000*G192/E185</f>
        <v>7.29128691213999</v>
      </c>
      <c r="P194" s="35" t="n">
        <f aca="false">100000*G193/E185</f>
        <v>4.63990985318</v>
      </c>
    </row>
    <row r="195" customFormat="false" ht="16.5" hidden="false" customHeight="false" outlineLevel="0" collapsed="false">
      <c r="A195" s="15" t="s">
        <v>18</v>
      </c>
      <c r="B195" s="15"/>
      <c r="C195" s="15"/>
      <c r="D195" s="15"/>
      <c r="E195" s="15"/>
      <c r="F195" s="36" t="n">
        <v>12</v>
      </c>
      <c r="G195" s="31"/>
    </row>
    <row r="196" customFormat="false" ht="21.75" hidden="false" customHeight="false" outlineLevel="0" collapsed="false">
      <c r="B196" s="38"/>
      <c r="C196" s="38"/>
      <c r="D196" s="38"/>
      <c r="E196" s="38"/>
      <c r="F196" s="38"/>
      <c r="G196" s="38"/>
    </row>
    <row r="197" customFormat="false" ht="21" hidden="false" customHeight="false" outlineLevel="0" collapsed="false">
      <c r="B197" s="56" t="s">
        <v>83</v>
      </c>
      <c r="C197" s="56"/>
      <c r="D197" s="56"/>
      <c r="E197" s="56"/>
      <c r="F197" s="56"/>
      <c r="G197" s="38"/>
    </row>
    <row r="198" customFormat="false" ht="15" hidden="false" customHeight="true" outlineLevel="0" collapsed="false"/>
    <row r="199" customFormat="false" ht="15.75" hidden="false" customHeight="true" outlineLevel="0" collapsed="false">
      <c r="C199" s="5" t="s">
        <v>1</v>
      </c>
      <c r="D199" s="5"/>
      <c r="E199" s="6" t="n">
        <v>24198</v>
      </c>
      <c r="F199" s="6"/>
      <c r="G199" s="6"/>
      <c r="J199" s="7" t="s">
        <v>2</v>
      </c>
      <c r="K199" s="8" t="s">
        <v>3</v>
      </c>
      <c r="L199" s="9" t="s">
        <v>4</v>
      </c>
      <c r="M199" s="42" t="s">
        <v>5</v>
      </c>
      <c r="N199" s="42"/>
      <c r="O199" s="42" t="s">
        <v>6</v>
      </c>
      <c r="P199" s="42"/>
    </row>
    <row r="200" customFormat="false" ht="16.5" hidden="false" customHeight="false" outlineLevel="0" collapsed="false">
      <c r="B200" s="11" t="s">
        <v>24</v>
      </c>
      <c r="C200" s="11"/>
      <c r="E200" s="13" t="n">
        <v>2014</v>
      </c>
      <c r="F200" s="13" t="n">
        <v>2015</v>
      </c>
      <c r="G200" s="13" t="n">
        <v>2016</v>
      </c>
      <c r="J200" s="7"/>
      <c r="K200" s="8"/>
      <c r="L200" s="9"/>
      <c r="M200" s="42"/>
      <c r="N200" s="42"/>
      <c r="O200" s="42"/>
      <c r="P200" s="42"/>
    </row>
    <row r="201" customFormat="false" ht="16.5" hidden="false" customHeight="false" outlineLevel="0" collapsed="false">
      <c r="A201" s="15" t="s">
        <v>8</v>
      </c>
      <c r="B201" s="15"/>
      <c r="C201" s="15"/>
      <c r="D201" s="15"/>
      <c r="E201" s="16" t="n">
        <v>0</v>
      </c>
      <c r="F201" s="16" t="n">
        <v>57</v>
      </c>
      <c r="G201" s="53" t="n">
        <v>45</v>
      </c>
      <c r="J201" s="7"/>
      <c r="K201" s="8"/>
      <c r="L201" s="9"/>
      <c r="M201" s="42"/>
      <c r="N201" s="42"/>
      <c r="O201" s="42"/>
      <c r="P201" s="42"/>
    </row>
    <row r="202" customFormat="false" ht="16.5" hidden="false" customHeight="true" outlineLevel="0" collapsed="false">
      <c r="A202" s="15" t="s">
        <v>21</v>
      </c>
      <c r="B202" s="15"/>
      <c r="C202" s="15"/>
      <c r="D202" s="15"/>
      <c r="E202" s="16" t="n">
        <v>1019</v>
      </c>
      <c r="F202" s="16" t="n">
        <v>870</v>
      </c>
      <c r="G202" s="53" t="n">
        <v>1116</v>
      </c>
      <c r="J202" s="7"/>
      <c r="K202" s="8"/>
      <c r="L202" s="9"/>
      <c r="M202" s="42"/>
      <c r="N202" s="42"/>
      <c r="O202" s="42"/>
      <c r="P202" s="42"/>
    </row>
    <row r="203" customFormat="false" ht="16.5" hidden="false" customHeight="false" outlineLevel="0" collapsed="false">
      <c r="A203" s="15" t="s">
        <v>10</v>
      </c>
      <c r="B203" s="15"/>
      <c r="C203" s="15"/>
      <c r="D203" s="15"/>
      <c r="E203" s="16" t="n">
        <v>1019</v>
      </c>
      <c r="F203" s="16" t="n">
        <v>927</v>
      </c>
      <c r="G203" s="53" t="n">
        <v>1161</v>
      </c>
      <c r="J203" s="7"/>
      <c r="K203" s="8"/>
      <c r="L203" s="9"/>
      <c r="M203" s="42"/>
      <c r="N203" s="42"/>
      <c r="O203" s="42"/>
      <c r="P203" s="42"/>
    </row>
    <row r="204" customFormat="false" ht="16.5" hidden="false" customHeight="false" outlineLevel="0" collapsed="false">
      <c r="A204" s="15" t="s">
        <v>11</v>
      </c>
      <c r="B204" s="15"/>
      <c r="C204" s="15"/>
      <c r="D204" s="15"/>
      <c r="E204" s="16" t="n">
        <v>57</v>
      </c>
      <c r="F204" s="16" t="n">
        <v>45</v>
      </c>
      <c r="G204" s="17" t="n">
        <f aca="false">G203-G205</f>
        <v>29.6068965517241</v>
      </c>
      <c r="J204" s="7"/>
      <c r="K204" s="8"/>
      <c r="L204" s="9"/>
      <c r="M204" s="42"/>
      <c r="N204" s="42"/>
      <c r="O204" s="42"/>
      <c r="P204" s="42"/>
    </row>
    <row r="205" customFormat="false" ht="16.5" hidden="false" customHeight="false" outlineLevel="0" collapsed="false">
      <c r="A205" s="15" t="s">
        <v>12</v>
      </c>
      <c r="B205" s="15"/>
      <c r="C205" s="15"/>
      <c r="D205" s="15"/>
      <c r="E205" s="16" t="n">
        <f aca="false">E203-E204</f>
        <v>962</v>
      </c>
      <c r="F205" s="16" t="n">
        <f aca="false">F203-F204</f>
        <v>882</v>
      </c>
      <c r="G205" s="17" t="n">
        <f aca="false">K207*G202/100</f>
        <v>1131.39310344828</v>
      </c>
      <c r="J205" s="7"/>
      <c r="K205" s="8"/>
      <c r="L205" s="9"/>
      <c r="M205" s="45" t="s">
        <v>13</v>
      </c>
      <c r="N205" s="46" t="s">
        <v>14</v>
      </c>
      <c r="O205" s="45" t="s">
        <v>13</v>
      </c>
      <c r="P205" s="46" t="s">
        <v>14</v>
      </c>
    </row>
    <row r="206" customFormat="false" ht="16.5" hidden="false" customHeight="false" outlineLevel="0" collapsed="false">
      <c r="A206" s="15" t="s">
        <v>15</v>
      </c>
      <c r="B206" s="15"/>
      <c r="C206" s="15"/>
      <c r="D206" s="15"/>
      <c r="E206" s="16" t="n">
        <v>2</v>
      </c>
      <c r="F206" s="16" t="n">
        <v>2</v>
      </c>
      <c r="G206" s="53" t="n">
        <v>2</v>
      </c>
      <c r="I206" s="21" t="n">
        <v>2014</v>
      </c>
      <c r="J206" s="22" t="n">
        <f aca="false">E204*100/E203</f>
        <v>5.5937193326791</v>
      </c>
      <c r="K206" s="23" t="n">
        <f aca="false">E205*100/E202</f>
        <v>94.4062806673209</v>
      </c>
      <c r="L206" s="24" t="n">
        <f aca="false">E204*365/E205/365</f>
        <v>0.0592515592515593</v>
      </c>
      <c r="M206" s="25" t="n">
        <f aca="false">E203/E206</f>
        <v>509.5</v>
      </c>
      <c r="N206" s="25" t="n">
        <f aca="false">E203/E207</f>
        <v>1019</v>
      </c>
      <c r="O206" s="25" t="n">
        <f aca="false">100000*E206/E199</f>
        <v>8.26514587982478</v>
      </c>
      <c r="P206" s="25" t="n">
        <f aca="false">100000*E207/E199</f>
        <v>4.13257293991239</v>
      </c>
    </row>
    <row r="207" customFormat="false" ht="16.5" hidden="false" customHeight="false" outlineLevel="0" collapsed="false">
      <c r="A207" s="15" t="s">
        <v>16</v>
      </c>
      <c r="B207" s="15"/>
      <c r="C207" s="15"/>
      <c r="D207" s="15"/>
      <c r="E207" s="16" t="n">
        <v>1</v>
      </c>
      <c r="F207" s="16" t="n">
        <v>1</v>
      </c>
      <c r="G207" s="53" t="n">
        <v>1</v>
      </c>
      <c r="I207" s="21" t="n">
        <v>2015</v>
      </c>
      <c r="J207" s="29" t="n">
        <f aca="false">F204*100/F203</f>
        <v>4.85436893203884</v>
      </c>
      <c r="K207" s="23" t="n">
        <f aca="false">F205*100/F202</f>
        <v>101.379310344828</v>
      </c>
      <c r="L207" s="24" t="n">
        <f aca="false">F204*365/F205/365</f>
        <v>0.0510204081632653</v>
      </c>
      <c r="M207" s="25" t="n">
        <f aca="false">F203/F206</f>
        <v>463.5</v>
      </c>
      <c r="N207" s="25" t="n">
        <f aca="false">F203/F207</f>
        <v>927</v>
      </c>
      <c r="O207" s="25" t="n">
        <f aca="false">100000*F206/E199</f>
        <v>8.26514587982478</v>
      </c>
      <c r="P207" s="25" t="n">
        <f aca="false">100000*F207/E199</f>
        <v>4.13257293991239</v>
      </c>
    </row>
    <row r="208" customFormat="false" ht="16.5" hidden="false" customHeight="false" outlineLevel="0" collapsed="false">
      <c r="A208" s="47" t="s">
        <v>22</v>
      </c>
      <c r="B208" s="47"/>
      <c r="C208" s="47"/>
      <c r="D208" s="47"/>
      <c r="E208" s="47"/>
      <c r="F208" s="30" t="n">
        <v>26</v>
      </c>
      <c r="G208" s="31"/>
      <c r="I208" s="32" t="n">
        <v>2016</v>
      </c>
      <c r="J208" s="51" t="n">
        <f aca="false">G204*100/G203</f>
        <v>2.55012028869286</v>
      </c>
      <c r="K208" s="33"/>
      <c r="L208" s="34" t="n">
        <f aca="false">G204*365/G205/365</f>
        <v>0.0261685319289005</v>
      </c>
      <c r="M208" s="35" t="n">
        <f aca="false">G203/G206</f>
        <v>580.5</v>
      </c>
      <c r="N208" s="35" t="n">
        <f aca="false">G203/G207</f>
        <v>1161</v>
      </c>
      <c r="O208" s="35" t="n">
        <f aca="false">100000*G206/E199</f>
        <v>8.26514587982478</v>
      </c>
      <c r="P208" s="35" t="n">
        <f aca="false">100000*G207/E199</f>
        <v>4.13257293991239</v>
      </c>
    </row>
    <row r="209" customFormat="false" ht="16.5" hidden="false" customHeight="false" outlineLevel="0" collapsed="false">
      <c r="A209" s="15" t="s">
        <v>18</v>
      </c>
      <c r="B209" s="15"/>
      <c r="C209" s="15"/>
      <c r="D209" s="15"/>
      <c r="E209" s="15"/>
      <c r="F209" s="36" t="n">
        <v>2</v>
      </c>
      <c r="G209" s="31"/>
    </row>
    <row r="210" customFormat="false" ht="15.75" hidden="false" customHeight="false" outlineLevel="0" collapsed="false"/>
    <row r="211" customFormat="false" ht="21" hidden="false" customHeight="false" outlineLevel="0" collapsed="false">
      <c r="B211" s="56" t="s">
        <v>84</v>
      </c>
      <c r="C211" s="56"/>
      <c r="D211" s="56"/>
      <c r="E211" s="56"/>
      <c r="F211" s="56"/>
    </row>
    <row r="212" customFormat="false" ht="15" hidden="false" customHeight="true" outlineLevel="0" collapsed="false"/>
    <row r="213" customFormat="false" ht="15.75" hidden="false" customHeight="true" outlineLevel="0" collapsed="false">
      <c r="C213" s="5" t="s">
        <v>1</v>
      </c>
      <c r="D213" s="5"/>
      <c r="E213" s="6" t="n">
        <v>209365</v>
      </c>
      <c r="F213" s="6"/>
      <c r="G213" s="6"/>
      <c r="J213" s="7" t="s">
        <v>2</v>
      </c>
      <c r="K213" s="8" t="s">
        <v>3</v>
      </c>
      <c r="L213" s="9" t="s">
        <v>4</v>
      </c>
      <c r="M213" s="42" t="s">
        <v>5</v>
      </c>
      <c r="N213" s="42"/>
      <c r="O213" s="42" t="s">
        <v>6</v>
      </c>
      <c r="P213" s="42"/>
    </row>
    <row r="214" customFormat="false" ht="16.5" hidden="false" customHeight="false" outlineLevel="0" collapsed="false">
      <c r="B214" s="43" t="s">
        <v>37</v>
      </c>
      <c r="C214" s="43"/>
      <c r="E214" s="13" t="n">
        <v>2014</v>
      </c>
      <c r="F214" s="13" t="n">
        <v>2015</v>
      </c>
      <c r="G214" s="13" t="n">
        <v>2016</v>
      </c>
      <c r="J214" s="7"/>
      <c r="K214" s="8"/>
      <c r="L214" s="9"/>
      <c r="M214" s="42"/>
      <c r="N214" s="42"/>
      <c r="O214" s="42"/>
      <c r="P214" s="42"/>
    </row>
    <row r="215" customFormat="false" ht="16.5" hidden="false" customHeight="false" outlineLevel="0" collapsed="false">
      <c r="A215" s="15" t="s">
        <v>8</v>
      </c>
      <c r="B215" s="15"/>
      <c r="C215" s="15"/>
      <c r="D215" s="15"/>
      <c r="E215" s="16" t="n">
        <v>86</v>
      </c>
      <c r="F215" s="16" t="n">
        <v>96</v>
      </c>
      <c r="G215" s="53" t="n">
        <v>237</v>
      </c>
      <c r="J215" s="7"/>
      <c r="K215" s="8"/>
      <c r="L215" s="9"/>
      <c r="M215" s="42"/>
      <c r="N215" s="42"/>
      <c r="O215" s="42"/>
      <c r="P215" s="42"/>
    </row>
    <row r="216" customFormat="false" ht="16.5" hidden="false" customHeight="false" outlineLevel="0" collapsed="false">
      <c r="A216" s="15" t="s">
        <v>21</v>
      </c>
      <c r="B216" s="15"/>
      <c r="C216" s="15"/>
      <c r="D216" s="15"/>
      <c r="E216" s="16" t="n">
        <v>1172</v>
      </c>
      <c r="F216" s="16" t="n">
        <v>1116</v>
      </c>
      <c r="G216" s="53" t="n">
        <v>1116</v>
      </c>
      <c r="J216" s="7"/>
      <c r="K216" s="8"/>
      <c r="L216" s="9"/>
      <c r="M216" s="42"/>
      <c r="N216" s="42"/>
      <c r="O216" s="42"/>
      <c r="P216" s="42"/>
    </row>
    <row r="217" customFormat="false" ht="16.5" hidden="false" customHeight="false" outlineLevel="0" collapsed="false">
      <c r="A217" s="15" t="s">
        <v>10</v>
      </c>
      <c r="B217" s="15"/>
      <c r="C217" s="15"/>
      <c r="D217" s="15"/>
      <c r="E217" s="16" t="n">
        <v>1258</v>
      </c>
      <c r="F217" s="16" t="n">
        <v>1212</v>
      </c>
      <c r="G217" s="53" t="n">
        <v>1353</v>
      </c>
      <c r="J217" s="7"/>
      <c r="K217" s="8"/>
      <c r="L217" s="9"/>
      <c r="M217" s="42"/>
      <c r="N217" s="42"/>
      <c r="O217" s="42"/>
      <c r="P217" s="42"/>
    </row>
    <row r="218" customFormat="false" ht="16.5" hidden="false" customHeight="false" outlineLevel="0" collapsed="false">
      <c r="A218" s="15" t="s">
        <v>11</v>
      </c>
      <c r="B218" s="15"/>
      <c r="C218" s="15"/>
      <c r="D218" s="15"/>
      <c r="E218" s="16" t="n">
        <v>96</v>
      </c>
      <c r="F218" s="16" t="n">
        <v>237</v>
      </c>
      <c r="G218" s="17" t="n">
        <f aca="false">G217-G219</f>
        <v>378</v>
      </c>
      <c r="J218" s="7"/>
      <c r="K218" s="8"/>
      <c r="L218" s="9"/>
      <c r="M218" s="42"/>
      <c r="N218" s="42"/>
      <c r="O218" s="42"/>
      <c r="P218" s="42"/>
    </row>
    <row r="219" customFormat="false" ht="16.5" hidden="false" customHeight="false" outlineLevel="0" collapsed="false">
      <c r="A219" s="15" t="s">
        <v>12</v>
      </c>
      <c r="B219" s="15"/>
      <c r="C219" s="15"/>
      <c r="D219" s="15"/>
      <c r="E219" s="16" t="n">
        <f aca="false">E217-E218</f>
        <v>1162</v>
      </c>
      <c r="F219" s="16" t="n">
        <f aca="false">F217-F218</f>
        <v>975</v>
      </c>
      <c r="G219" s="17" t="n">
        <f aca="false">K221*G216/100</f>
        <v>975</v>
      </c>
      <c r="J219" s="7"/>
      <c r="K219" s="8"/>
      <c r="L219" s="9"/>
      <c r="M219" s="45" t="s">
        <v>13</v>
      </c>
      <c r="N219" s="46" t="s">
        <v>14</v>
      </c>
      <c r="O219" s="45" t="s">
        <v>13</v>
      </c>
      <c r="P219" s="46" t="s">
        <v>14</v>
      </c>
    </row>
    <row r="220" customFormat="false" ht="16.5" hidden="false" customHeight="false" outlineLevel="0" collapsed="false">
      <c r="A220" s="15" t="s">
        <v>15</v>
      </c>
      <c r="B220" s="15"/>
      <c r="C220" s="15"/>
      <c r="D220" s="15"/>
      <c r="E220" s="16" t="n">
        <v>3</v>
      </c>
      <c r="F220" s="16" t="n">
        <v>3</v>
      </c>
      <c r="G220" s="53" t="n">
        <v>3</v>
      </c>
      <c r="I220" s="21" t="n">
        <v>2014</v>
      </c>
      <c r="J220" s="22" t="n">
        <f aca="false">E218*100/E217</f>
        <v>7.63116057233704</v>
      </c>
      <c r="K220" s="23" t="n">
        <f aca="false">E219*100/E216</f>
        <v>99.1467576791809</v>
      </c>
      <c r="L220" s="24" t="n">
        <f aca="false">E218*365/E219/365</f>
        <v>0.0826161790017212</v>
      </c>
      <c r="M220" s="25" t="n">
        <f aca="false">E217/E220</f>
        <v>419.333333333333</v>
      </c>
      <c r="N220" s="25" t="n">
        <f aca="false">E217/E221</f>
        <v>419.333333333333</v>
      </c>
      <c r="O220" s="25" t="n">
        <f aca="false">100000*E220/E213</f>
        <v>1.43290425811382</v>
      </c>
      <c r="P220" s="25" t="n">
        <f aca="false">100000*E221/E213</f>
        <v>1.43290425811382</v>
      </c>
    </row>
    <row r="221" customFormat="false" ht="16.5" hidden="false" customHeight="false" outlineLevel="0" collapsed="false">
      <c r="A221" s="15" t="s">
        <v>16</v>
      </c>
      <c r="B221" s="15"/>
      <c r="C221" s="15"/>
      <c r="D221" s="15"/>
      <c r="E221" s="16" t="n">
        <v>3</v>
      </c>
      <c r="F221" s="16" t="n">
        <v>3</v>
      </c>
      <c r="G221" s="57" t="n">
        <v>3</v>
      </c>
      <c r="I221" s="21" t="n">
        <v>2015</v>
      </c>
      <c r="J221" s="29" t="n">
        <f aca="false">F218*100/F217</f>
        <v>19.5544554455446</v>
      </c>
      <c r="K221" s="23" t="n">
        <f aca="false">F219*100/F216</f>
        <v>87.3655913978495</v>
      </c>
      <c r="L221" s="24" t="n">
        <f aca="false">F218*365/F219/365</f>
        <v>0.243076923076923</v>
      </c>
      <c r="M221" s="25" t="n">
        <f aca="false">F217/F220</f>
        <v>404</v>
      </c>
      <c r="N221" s="25" t="n">
        <f aca="false">F217/F221</f>
        <v>404</v>
      </c>
      <c r="O221" s="25" t="n">
        <f aca="false">100000*F220/E213</f>
        <v>1.43290425811382</v>
      </c>
      <c r="P221" s="25" t="n">
        <f aca="false">100000*F221/E213</f>
        <v>1.43290425811382</v>
      </c>
    </row>
    <row r="222" customFormat="false" ht="16.5" hidden="false" customHeight="false" outlineLevel="0" collapsed="false">
      <c r="A222" s="47" t="s">
        <v>22</v>
      </c>
      <c r="B222" s="47"/>
      <c r="C222" s="47"/>
      <c r="D222" s="47"/>
      <c r="E222" s="47"/>
      <c r="F222" s="30" t="n">
        <v>9</v>
      </c>
      <c r="G222" s="31"/>
      <c r="I222" s="32" t="n">
        <v>2016</v>
      </c>
      <c r="J222" s="51" t="n">
        <f aca="false">G218*100/G217</f>
        <v>27.9379157427938</v>
      </c>
      <c r="K222" s="33"/>
      <c r="L222" s="34" t="n">
        <f aca="false">G218*365/G219/365</f>
        <v>0.387692307692308</v>
      </c>
      <c r="M222" s="35" t="n">
        <f aca="false">G217/G220</f>
        <v>451</v>
      </c>
      <c r="N222" s="35" t="n">
        <f aca="false">G217/G221</f>
        <v>451</v>
      </c>
      <c r="O222" s="35" t="n">
        <f aca="false">100000*G220/E213</f>
        <v>1.43290425811382</v>
      </c>
      <c r="P222" s="35" t="n">
        <f aca="false">100000*G221/E213</f>
        <v>1.43290425811382</v>
      </c>
    </row>
    <row r="223" customFormat="false" ht="16.5" hidden="false" customHeight="false" outlineLevel="0" collapsed="false">
      <c r="A223" s="15" t="s">
        <v>18</v>
      </c>
      <c r="B223" s="15"/>
      <c r="C223" s="15"/>
      <c r="D223" s="15"/>
      <c r="E223" s="15"/>
      <c r="F223" s="36" t="n">
        <v>5</v>
      </c>
      <c r="G223" s="31"/>
    </row>
    <row r="224" customFormat="false" ht="15.75" hidden="false" customHeight="false" outlineLevel="0" collapsed="false"/>
    <row r="225" customFormat="false" ht="21" hidden="false" customHeight="false" outlineLevel="0" collapsed="false">
      <c r="B225" s="56" t="s">
        <v>85</v>
      </c>
      <c r="C225" s="56"/>
      <c r="D225" s="56"/>
      <c r="E225" s="56"/>
      <c r="F225" s="56"/>
    </row>
    <row r="226" customFormat="false" ht="15" hidden="false" customHeight="true" outlineLevel="0" collapsed="false"/>
    <row r="227" customFormat="false" ht="15.75" hidden="false" customHeight="true" outlineLevel="0" collapsed="false">
      <c r="C227" s="5" t="s">
        <v>1</v>
      </c>
      <c r="D227" s="5"/>
      <c r="E227" s="6" t="n">
        <v>165832</v>
      </c>
      <c r="F227" s="6"/>
      <c r="G227" s="6"/>
      <c r="J227" s="7" t="s">
        <v>2</v>
      </c>
      <c r="K227" s="8" t="s">
        <v>3</v>
      </c>
      <c r="L227" s="9" t="s">
        <v>4</v>
      </c>
      <c r="M227" s="42" t="s">
        <v>5</v>
      </c>
      <c r="N227" s="42"/>
      <c r="O227" s="42" t="s">
        <v>6</v>
      </c>
      <c r="P227" s="42"/>
    </row>
    <row r="228" customFormat="false" ht="16.5" hidden="false" customHeight="false" outlineLevel="0" collapsed="false">
      <c r="B228" s="11" t="s">
        <v>24</v>
      </c>
      <c r="C228" s="11"/>
      <c r="E228" s="13" t="n">
        <v>2014</v>
      </c>
      <c r="F228" s="13" t="n">
        <v>2015</v>
      </c>
      <c r="G228" s="13" t="n">
        <v>2016</v>
      </c>
      <c r="J228" s="7"/>
      <c r="K228" s="8"/>
      <c r="L228" s="9"/>
      <c r="M228" s="42"/>
      <c r="N228" s="42"/>
      <c r="O228" s="42"/>
      <c r="P228" s="42"/>
    </row>
    <row r="229" customFormat="false" ht="16.5" hidden="false" customHeight="false" outlineLevel="0" collapsed="false">
      <c r="A229" s="15" t="s">
        <v>8</v>
      </c>
      <c r="B229" s="15"/>
      <c r="C229" s="15"/>
      <c r="D229" s="15"/>
      <c r="E229" s="16" t="n">
        <v>602</v>
      </c>
      <c r="F229" s="16" t="n">
        <v>902</v>
      </c>
      <c r="G229" s="53" t="n">
        <v>1184</v>
      </c>
      <c r="J229" s="7"/>
      <c r="K229" s="8"/>
      <c r="L229" s="9"/>
      <c r="M229" s="42"/>
      <c r="N229" s="42"/>
      <c r="O229" s="42"/>
      <c r="P229" s="42"/>
    </row>
    <row r="230" customFormat="false" ht="16.5" hidden="false" customHeight="false" outlineLevel="0" collapsed="false">
      <c r="A230" s="15" t="s">
        <v>21</v>
      </c>
      <c r="B230" s="15"/>
      <c r="C230" s="15"/>
      <c r="D230" s="15"/>
      <c r="E230" s="16" t="n">
        <v>5174</v>
      </c>
      <c r="F230" s="16" t="n">
        <v>5010</v>
      </c>
      <c r="G230" s="53" t="n">
        <v>5408</v>
      </c>
      <c r="J230" s="7"/>
      <c r="K230" s="8"/>
      <c r="L230" s="9"/>
      <c r="M230" s="42"/>
      <c r="N230" s="42"/>
      <c r="O230" s="42"/>
      <c r="P230" s="42"/>
    </row>
    <row r="231" customFormat="false" ht="16.5" hidden="false" customHeight="false" outlineLevel="0" collapsed="false">
      <c r="A231" s="15" t="s">
        <v>10</v>
      </c>
      <c r="B231" s="15"/>
      <c r="C231" s="15"/>
      <c r="D231" s="15"/>
      <c r="E231" s="16" t="n">
        <v>5776</v>
      </c>
      <c r="F231" s="16" t="n">
        <v>5912</v>
      </c>
      <c r="G231" s="53" t="n">
        <v>6592</v>
      </c>
      <c r="J231" s="7"/>
      <c r="K231" s="8"/>
      <c r="L231" s="9"/>
      <c r="M231" s="42"/>
      <c r="N231" s="42"/>
      <c r="O231" s="42"/>
      <c r="P231" s="42"/>
    </row>
    <row r="232" customFormat="false" ht="16.5" hidden="false" customHeight="false" outlineLevel="0" collapsed="false">
      <c r="A232" s="15" t="s">
        <v>11</v>
      </c>
      <c r="B232" s="15"/>
      <c r="C232" s="15"/>
      <c r="D232" s="15"/>
      <c r="E232" s="16" t="n">
        <v>902</v>
      </c>
      <c r="F232" s="16" t="n">
        <v>1184</v>
      </c>
      <c r="G232" s="17" t="n">
        <f aca="false">G231-G233</f>
        <v>1488.40239520958</v>
      </c>
      <c r="J232" s="7"/>
      <c r="K232" s="8"/>
      <c r="L232" s="9"/>
      <c r="M232" s="42"/>
      <c r="N232" s="42"/>
      <c r="O232" s="42"/>
      <c r="P232" s="42"/>
    </row>
    <row r="233" customFormat="false" ht="16.5" hidden="false" customHeight="false" outlineLevel="0" collapsed="false">
      <c r="A233" s="15" t="s">
        <v>12</v>
      </c>
      <c r="B233" s="15"/>
      <c r="C233" s="15"/>
      <c r="D233" s="15"/>
      <c r="E233" s="16" t="n">
        <f aca="false">E231-E232</f>
        <v>4874</v>
      </c>
      <c r="F233" s="16" t="n">
        <f aca="false">F231-F232</f>
        <v>4728</v>
      </c>
      <c r="G233" s="17" t="n">
        <f aca="false">K235*G230/100</f>
        <v>5103.59760479042</v>
      </c>
      <c r="J233" s="7"/>
      <c r="K233" s="8"/>
      <c r="L233" s="9"/>
      <c r="M233" s="45" t="s">
        <v>13</v>
      </c>
      <c r="N233" s="46" t="s">
        <v>14</v>
      </c>
      <c r="O233" s="45" t="s">
        <v>13</v>
      </c>
      <c r="P233" s="46" t="s">
        <v>14</v>
      </c>
    </row>
    <row r="234" customFormat="false" ht="16.5" hidden="false" customHeight="false" outlineLevel="0" collapsed="false">
      <c r="A234" s="15" t="s">
        <v>15</v>
      </c>
      <c r="B234" s="15"/>
      <c r="C234" s="15"/>
      <c r="D234" s="15"/>
      <c r="E234" s="16" t="n">
        <v>10</v>
      </c>
      <c r="F234" s="16" t="n">
        <v>11</v>
      </c>
      <c r="G234" s="53" t="n">
        <v>11</v>
      </c>
      <c r="I234" s="21" t="n">
        <v>2014</v>
      </c>
      <c r="J234" s="22" t="n">
        <f aca="false">E232*100/E231</f>
        <v>15.6163434903047</v>
      </c>
      <c r="K234" s="23" t="n">
        <f aca="false">E233*100/E230</f>
        <v>94.2017781213761</v>
      </c>
      <c r="L234" s="24" t="n">
        <f aca="false">E232*365/E233/365</f>
        <v>0.185063602790316</v>
      </c>
      <c r="M234" s="25" t="n">
        <f aca="false">E231/E234</f>
        <v>577.6</v>
      </c>
      <c r="N234" s="25" t="n">
        <f aca="false">E231/E235</f>
        <v>962.666666666667</v>
      </c>
      <c r="O234" s="25" t="n">
        <f aca="false">100000*E234/E227</f>
        <v>6.03019923778282</v>
      </c>
      <c r="P234" s="25" t="n">
        <f aca="false">100000*E235/E227</f>
        <v>3.61811954266969</v>
      </c>
    </row>
    <row r="235" customFormat="false" ht="16.5" hidden="false" customHeight="false" outlineLevel="0" collapsed="false">
      <c r="A235" s="15" t="s">
        <v>16</v>
      </c>
      <c r="B235" s="15"/>
      <c r="C235" s="15"/>
      <c r="D235" s="15"/>
      <c r="E235" s="16" t="n">
        <v>6</v>
      </c>
      <c r="F235" s="16" t="n">
        <v>9</v>
      </c>
      <c r="G235" s="53" t="n">
        <v>9</v>
      </c>
      <c r="I235" s="21" t="n">
        <v>2015</v>
      </c>
      <c r="J235" s="29" t="n">
        <f aca="false">F232*100/F231</f>
        <v>20.0270635994587</v>
      </c>
      <c r="K235" s="23" t="n">
        <f aca="false">F233*100/F230</f>
        <v>94.3712574850299</v>
      </c>
      <c r="L235" s="24" t="n">
        <f aca="false">F232*365/F233/365</f>
        <v>0.250423011844332</v>
      </c>
      <c r="M235" s="25" t="n">
        <f aca="false">F231/F234</f>
        <v>537.454545454546</v>
      </c>
      <c r="N235" s="25" t="n">
        <f aca="false">F231/F235</f>
        <v>656.888888888889</v>
      </c>
      <c r="O235" s="25" t="n">
        <f aca="false">100000*F234/E227</f>
        <v>6.6332191615611</v>
      </c>
      <c r="P235" s="25" t="n">
        <f aca="false">100000*F235/E227</f>
        <v>5.42717931400454</v>
      </c>
    </row>
    <row r="236" customFormat="false" ht="16.5" hidden="false" customHeight="false" outlineLevel="0" collapsed="false">
      <c r="A236" s="47" t="s">
        <v>22</v>
      </c>
      <c r="B236" s="47"/>
      <c r="C236" s="47"/>
      <c r="D236" s="47"/>
      <c r="E236" s="47"/>
      <c r="F236" s="30" t="n">
        <v>18</v>
      </c>
      <c r="G236" s="31"/>
      <c r="I236" s="32" t="n">
        <v>2016</v>
      </c>
      <c r="J236" s="51" t="n">
        <f aca="false">G232*100/G231</f>
        <v>22.5789198302424</v>
      </c>
      <c r="K236" s="33"/>
      <c r="L236" s="34" t="n">
        <f aca="false">G232*365/G233/365</f>
        <v>0.291637881837023</v>
      </c>
      <c r="M236" s="35" t="n">
        <f aca="false">G231/G234</f>
        <v>599.272727272727</v>
      </c>
      <c r="N236" s="35" t="n">
        <f aca="false">G231/G235</f>
        <v>732.444444444445</v>
      </c>
      <c r="O236" s="35" t="n">
        <f aca="false">100000*G234/E227</f>
        <v>6.6332191615611</v>
      </c>
      <c r="P236" s="35" t="n">
        <f aca="false">100000*G235/E227</f>
        <v>5.42717931400454</v>
      </c>
    </row>
    <row r="237" customFormat="false" ht="16.5" hidden="false" customHeight="false" outlineLevel="0" collapsed="false">
      <c r="A237" s="15" t="s">
        <v>18</v>
      </c>
      <c r="B237" s="15"/>
      <c r="C237" s="15"/>
      <c r="D237" s="15"/>
      <c r="E237" s="15"/>
      <c r="F237" s="36" t="n">
        <v>11</v>
      </c>
      <c r="G237" s="31"/>
    </row>
    <row r="238" customFormat="false" ht="15.75" hidden="false" customHeight="false" outlineLevel="0" collapsed="false"/>
    <row r="239" customFormat="false" ht="15" hidden="false" customHeight="true" outlineLevel="0" collapsed="false">
      <c r="A239" s="56" t="s">
        <v>86</v>
      </c>
      <c r="B239" s="56"/>
      <c r="C239" s="56"/>
      <c r="D239" s="56"/>
      <c r="E239" s="56"/>
      <c r="F239" s="56"/>
    </row>
    <row r="240" customFormat="false" ht="15" hidden="false" customHeight="true" outlineLevel="0" collapsed="false"/>
    <row r="241" customFormat="false" ht="15.75" hidden="false" customHeight="true" outlineLevel="0" collapsed="false">
      <c r="C241" s="5" t="s">
        <v>1</v>
      </c>
      <c r="D241" s="5"/>
      <c r="E241" s="6" t="n">
        <v>43533</v>
      </c>
      <c r="F241" s="6"/>
      <c r="G241" s="6"/>
      <c r="J241" s="7" t="s">
        <v>2</v>
      </c>
      <c r="K241" s="8" t="s">
        <v>3</v>
      </c>
      <c r="L241" s="9" t="s">
        <v>4</v>
      </c>
      <c r="M241" s="42" t="s">
        <v>5</v>
      </c>
      <c r="N241" s="42"/>
      <c r="O241" s="42" t="s">
        <v>6</v>
      </c>
      <c r="P241" s="42"/>
    </row>
    <row r="242" customFormat="false" ht="16.5" hidden="false" customHeight="false" outlineLevel="0" collapsed="false">
      <c r="B242" s="11" t="s">
        <v>24</v>
      </c>
      <c r="C242" s="11"/>
      <c r="E242" s="13" t="n">
        <v>2014</v>
      </c>
      <c r="F242" s="13" t="n">
        <v>2015</v>
      </c>
      <c r="G242" s="13" t="n">
        <v>2016</v>
      </c>
      <c r="J242" s="7"/>
      <c r="K242" s="8"/>
      <c r="L242" s="9"/>
      <c r="M242" s="42"/>
      <c r="N242" s="42"/>
      <c r="O242" s="42"/>
      <c r="P242" s="42"/>
    </row>
    <row r="243" customFormat="false" ht="16.5" hidden="false" customHeight="false" outlineLevel="0" collapsed="false">
      <c r="A243" s="15" t="s">
        <v>8</v>
      </c>
      <c r="B243" s="15"/>
      <c r="C243" s="15"/>
      <c r="D243" s="15"/>
      <c r="E243" s="16" t="n">
        <v>163</v>
      </c>
      <c r="F243" s="16" t="n">
        <v>171</v>
      </c>
      <c r="G243" s="53" t="n">
        <v>217</v>
      </c>
      <c r="J243" s="7"/>
      <c r="K243" s="8"/>
      <c r="L243" s="9"/>
      <c r="M243" s="42"/>
      <c r="N243" s="42"/>
      <c r="O243" s="42"/>
      <c r="P243" s="42"/>
    </row>
    <row r="244" customFormat="false" ht="16.5" hidden="false" customHeight="false" outlineLevel="0" collapsed="false">
      <c r="A244" s="15" t="s">
        <v>21</v>
      </c>
      <c r="B244" s="15"/>
      <c r="C244" s="15"/>
      <c r="D244" s="15"/>
      <c r="E244" s="16" t="n">
        <v>2250</v>
      </c>
      <c r="F244" s="16" t="n">
        <v>1441</v>
      </c>
      <c r="G244" s="53" t="n">
        <v>1720</v>
      </c>
      <c r="J244" s="7"/>
      <c r="K244" s="8"/>
      <c r="L244" s="9"/>
      <c r="M244" s="42"/>
      <c r="N244" s="42"/>
      <c r="O244" s="42"/>
      <c r="P244" s="42"/>
    </row>
    <row r="245" customFormat="false" ht="16.5" hidden="false" customHeight="false" outlineLevel="0" collapsed="false">
      <c r="A245" s="15" t="s">
        <v>10</v>
      </c>
      <c r="B245" s="15"/>
      <c r="C245" s="15"/>
      <c r="D245" s="15"/>
      <c r="E245" s="16" t="n">
        <v>2413</v>
      </c>
      <c r="F245" s="16" t="n">
        <v>1612</v>
      </c>
      <c r="G245" s="53" t="n">
        <v>1937</v>
      </c>
      <c r="J245" s="7"/>
      <c r="K245" s="8"/>
      <c r="L245" s="9"/>
      <c r="M245" s="42"/>
      <c r="N245" s="42"/>
      <c r="O245" s="42"/>
      <c r="P245" s="42"/>
    </row>
    <row r="246" customFormat="false" ht="16.5" hidden="false" customHeight="false" outlineLevel="0" collapsed="false">
      <c r="A246" s="15" t="s">
        <v>11</v>
      </c>
      <c r="B246" s="15"/>
      <c r="C246" s="15"/>
      <c r="D246" s="15"/>
      <c r="E246" s="16" t="n">
        <v>171</v>
      </c>
      <c r="F246" s="16" t="n">
        <v>217</v>
      </c>
      <c r="G246" s="17" t="n">
        <f aca="false">G245-G247</f>
        <v>271.906315058987</v>
      </c>
      <c r="J246" s="7"/>
      <c r="K246" s="8"/>
      <c r="L246" s="9"/>
      <c r="M246" s="42"/>
      <c r="N246" s="42"/>
      <c r="O246" s="42"/>
      <c r="P246" s="42"/>
    </row>
    <row r="247" customFormat="false" ht="16.5" hidden="false" customHeight="false" outlineLevel="0" collapsed="false">
      <c r="A247" s="15" t="s">
        <v>12</v>
      </c>
      <c r="B247" s="15"/>
      <c r="C247" s="15"/>
      <c r="D247" s="15"/>
      <c r="E247" s="16" t="n">
        <f aca="false">E245-E246</f>
        <v>2242</v>
      </c>
      <c r="F247" s="16" t="n">
        <f aca="false">F245-F246</f>
        <v>1395</v>
      </c>
      <c r="G247" s="17" t="n">
        <f aca="false">K249*G244/100</f>
        <v>1665.09368494101</v>
      </c>
      <c r="J247" s="7"/>
      <c r="K247" s="8"/>
      <c r="L247" s="9"/>
      <c r="M247" s="45" t="s">
        <v>13</v>
      </c>
      <c r="N247" s="46" t="s">
        <v>14</v>
      </c>
      <c r="O247" s="45" t="s">
        <v>13</v>
      </c>
      <c r="P247" s="46" t="s">
        <v>14</v>
      </c>
    </row>
    <row r="248" customFormat="false" ht="16.5" hidden="false" customHeight="false" outlineLevel="0" collapsed="false">
      <c r="A248" s="15" t="s">
        <v>15</v>
      </c>
      <c r="B248" s="15"/>
      <c r="C248" s="15"/>
      <c r="D248" s="15"/>
      <c r="E248" s="16" t="n">
        <v>2</v>
      </c>
      <c r="F248" s="16" t="n">
        <v>2</v>
      </c>
      <c r="G248" s="53" t="n">
        <v>2</v>
      </c>
      <c r="I248" s="21" t="n">
        <v>2014</v>
      </c>
      <c r="J248" s="22" t="n">
        <f aca="false">E246*100/E245</f>
        <v>7.08661417322835</v>
      </c>
      <c r="K248" s="23" t="n">
        <f aca="false">E247*100/E244</f>
        <v>99.6444444444445</v>
      </c>
      <c r="L248" s="24" t="n">
        <f aca="false">E246*365/E247/365</f>
        <v>0.076271186440678</v>
      </c>
      <c r="M248" s="25" t="n">
        <f aca="false">E245/E248</f>
        <v>1206.5</v>
      </c>
      <c r="N248" s="25" t="n">
        <f aca="false">E245/E249</f>
        <v>2413</v>
      </c>
      <c r="O248" s="25" t="n">
        <f aca="false">100000*E248/E241</f>
        <v>4.5942158822043</v>
      </c>
      <c r="P248" s="25" t="n">
        <f aca="false">100000*E249/E241</f>
        <v>2.29710794110215</v>
      </c>
    </row>
    <row r="249" customFormat="false" ht="16.5" hidden="false" customHeight="false" outlineLevel="0" collapsed="false">
      <c r="A249" s="15" t="s">
        <v>16</v>
      </c>
      <c r="B249" s="15"/>
      <c r="C249" s="15"/>
      <c r="D249" s="15"/>
      <c r="E249" s="16" t="n">
        <v>1</v>
      </c>
      <c r="F249" s="16" t="n">
        <v>1</v>
      </c>
      <c r="G249" s="53" t="n">
        <v>1</v>
      </c>
      <c r="I249" s="21" t="n">
        <v>2015</v>
      </c>
      <c r="J249" s="29" t="n">
        <f aca="false">F246*100/F245</f>
        <v>13.4615384615385</v>
      </c>
      <c r="K249" s="23" t="n">
        <f aca="false">F247*100/F244</f>
        <v>96.8077723802915</v>
      </c>
      <c r="L249" s="24" t="n">
        <f aca="false">F246*365/F247/365</f>
        <v>0.155555555555556</v>
      </c>
      <c r="M249" s="25" t="n">
        <f aca="false">F245/F248</f>
        <v>806</v>
      </c>
      <c r="N249" s="25" t="n">
        <f aca="false">F245/F249</f>
        <v>1612</v>
      </c>
      <c r="O249" s="25" t="n">
        <f aca="false">100000*F248/E241</f>
        <v>4.5942158822043</v>
      </c>
      <c r="P249" s="25" t="n">
        <f aca="false">100000*F249/E241</f>
        <v>2.29710794110215</v>
      </c>
    </row>
    <row r="250" customFormat="false" ht="16.5" hidden="false" customHeight="false" outlineLevel="0" collapsed="false">
      <c r="A250" s="47" t="s">
        <v>22</v>
      </c>
      <c r="B250" s="47"/>
      <c r="C250" s="47"/>
      <c r="D250" s="47"/>
      <c r="E250" s="47"/>
      <c r="F250" s="30" t="n">
        <v>41</v>
      </c>
      <c r="G250" s="31"/>
      <c r="I250" s="32" t="n">
        <v>2016</v>
      </c>
      <c r="J250" s="51" t="n">
        <f aca="false">G246*100/G245</f>
        <v>14.0374969054717</v>
      </c>
      <c r="K250" s="33"/>
      <c r="L250" s="34" t="n">
        <f aca="false">G246*365/G247/365</f>
        <v>0.163297907810286</v>
      </c>
      <c r="M250" s="35" t="n">
        <f aca="false">G245/G248</f>
        <v>968.5</v>
      </c>
      <c r="N250" s="35" t="n">
        <f aca="false">G245/G249</f>
        <v>1937</v>
      </c>
      <c r="O250" s="35" t="n">
        <f aca="false">100000*G248/E241</f>
        <v>4.5942158822043</v>
      </c>
      <c r="P250" s="35" t="n">
        <f aca="false">100000*G249/E241</f>
        <v>2.29710794110215</v>
      </c>
    </row>
    <row r="251" customFormat="false" ht="16.5" hidden="false" customHeight="false" outlineLevel="0" collapsed="false">
      <c r="A251" s="15" t="s">
        <v>18</v>
      </c>
      <c r="B251" s="15"/>
      <c r="C251" s="15"/>
      <c r="D251" s="15"/>
      <c r="E251" s="15"/>
      <c r="F251" s="36" t="n">
        <v>3</v>
      </c>
      <c r="G251" s="31"/>
    </row>
    <row r="252" customFormat="false" ht="15.75" hidden="false" customHeight="false" outlineLevel="0" collapsed="false"/>
    <row r="253" customFormat="false" ht="21" hidden="false" customHeight="false" outlineLevel="0" collapsed="false">
      <c r="B253" s="56" t="s">
        <v>87</v>
      </c>
      <c r="C253" s="56"/>
      <c r="D253" s="56"/>
      <c r="E253" s="56"/>
      <c r="F253" s="56"/>
      <c r="G253" s="56"/>
      <c r="H253" s="56"/>
    </row>
    <row r="254" customFormat="false" ht="15" hidden="false" customHeight="true" outlineLevel="0" collapsed="false"/>
    <row r="255" customFormat="false" ht="15.75" hidden="false" customHeight="true" outlineLevel="0" collapsed="false">
      <c r="C255" s="5" t="s">
        <v>1</v>
      </c>
      <c r="D255" s="5"/>
      <c r="E255" s="6" t="n">
        <v>159582</v>
      </c>
      <c r="F255" s="6"/>
      <c r="G255" s="6"/>
      <c r="J255" s="7" t="s">
        <v>2</v>
      </c>
      <c r="K255" s="8" t="s">
        <v>3</v>
      </c>
      <c r="L255" s="9" t="s">
        <v>4</v>
      </c>
      <c r="M255" s="42" t="s">
        <v>5</v>
      </c>
      <c r="N255" s="42"/>
      <c r="O255" s="42" t="s">
        <v>6</v>
      </c>
      <c r="P255" s="42"/>
    </row>
    <row r="256" customFormat="false" ht="16.5" hidden="false" customHeight="false" outlineLevel="0" collapsed="false">
      <c r="B256" s="43" t="s">
        <v>37</v>
      </c>
      <c r="C256" s="43"/>
      <c r="E256" s="13" t="n">
        <v>2014</v>
      </c>
      <c r="F256" s="13" t="n">
        <v>2015</v>
      </c>
      <c r="G256" s="13" t="n">
        <v>2016</v>
      </c>
      <c r="J256" s="7"/>
      <c r="K256" s="8"/>
      <c r="L256" s="9"/>
      <c r="M256" s="42"/>
      <c r="N256" s="42"/>
      <c r="O256" s="42"/>
      <c r="P256" s="42"/>
    </row>
    <row r="257" customFormat="false" ht="16.5" hidden="false" customHeight="false" outlineLevel="0" collapsed="false">
      <c r="A257" s="15" t="s">
        <v>8</v>
      </c>
      <c r="B257" s="15"/>
      <c r="C257" s="15"/>
      <c r="D257" s="15"/>
      <c r="E257" s="16" t="n">
        <v>153</v>
      </c>
      <c r="F257" s="16" t="n">
        <v>172</v>
      </c>
      <c r="G257" s="53" t="n">
        <v>201</v>
      </c>
      <c r="J257" s="7"/>
      <c r="K257" s="8"/>
      <c r="L257" s="9"/>
      <c r="M257" s="42"/>
      <c r="N257" s="42"/>
      <c r="O257" s="42"/>
      <c r="P257" s="42"/>
    </row>
    <row r="258" customFormat="false" ht="16.5" hidden="false" customHeight="false" outlineLevel="0" collapsed="false">
      <c r="A258" s="15" t="s">
        <v>21</v>
      </c>
      <c r="B258" s="15"/>
      <c r="C258" s="15"/>
      <c r="D258" s="15"/>
      <c r="E258" s="16" t="n">
        <v>799</v>
      </c>
      <c r="F258" s="16" t="n">
        <v>833</v>
      </c>
      <c r="G258" s="53" t="n">
        <v>860</v>
      </c>
      <c r="J258" s="7"/>
      <c r="K258" s="8"/>
      <c r="L258" s="9"/>
      <c r="M258" s="42"/>
      <c r="N258" s="42"/>
      <c r="O258" s="42"/>
      <c r="P258" s="42"/>
    </row>
    <row r="259" customFormat="false" ht="16.5" hidden="false" customHeight="false" outlineLevel="0" collapsed="false">
      <c r="A259" s="15" t="s">
        <v>10</v>
      </c>
      <c r="B259" s="15"/>
      <c r="C259" s="15"/>
      <c r="D259" s="15"/>
      <c r="E259" s="16" t="n">
        <v>952</v>
      </c>
      <c r="F259" s="16" t="n">
        <v>1005</v>
      </c>
      <c r="G259" s="53" t="n">
        <v>1061</v>
      </c>
      <c r="J259" s="7"/>
      <c r="K259" s="8"/>
      <c r="L259" s="9"/>
      <c r="M259" s="42"/>
      <c r="N259" s="42"/>
      <c r="O259" s="42"/>
      <c r="P259" s="42"/>
    </row>
    <row r="260" customFormat="false" ht="16.5" hidden="false" customHeight="false" outlineLevel="0" collapsed="false">
      <c r="A260" s="15" t="s">
        <v>11</v>
      </c>
      <c r="B260" s="15"/>
      <c r="C260" s="15"/>
      <c r="D260" s="15"/>
      <c r="E260" s="16" t="n">
        <v>172</v>
      </c>
      <c r="F260" s="16" t="n">
        <v>201</v>
      </c>
      <c r="G260" s="17" t="n">
        <f aca="false">G259-G261</f>
        <v>230.939975990396</v>
      </c>
      <c r="J260" s="7"/>
      <c r="K260" s="8"/>
      <c r="L260" s="9"/>
      <c r="M260" s="42"/>
      <c r="N260" s="42"/>
      <c r="O260" s="42"/>
      <c r="P260" s="42"/>
    </row>
    <row r="261" customFormat="false" ht="16.5" hidden="false" customHeight="false" outlineLevel="0" collapsed="false">
      <c r="A261" s="15" t="s">
        <v>12</v>
      </c>
      <c r="B261" s="15"/>
      <c r="C261" s="15"/>
      <c r="D261" s="15"/>
      <c r="E261" s="16" t="n">
        <f aca="false">E259-E260</f>
        <v>780</v>
      </c>
      <c r="F261" s="16" t="n">
        <f aca="false">F259-F260</f>
        <v>804</v>
      </c>
      <c r="G261" s="17" t="n">
        <f aca="false">K263*G258/100</f>
        <v>830.060024009604</v>
      </c>
      <c r="J261" s="7"/>
      <c r="K261" s="8"/>
      <c r="L261" s="9"/>
      <c r="M261" s="45" t="s">
        <v>13</v>
      </c>
      <c r="N261" s="46" t="s">
        <v>14</v>
      </c>
      <c r="O261" s="45" t="s">
        <v>13</v>
      </c>
      <c r="P261" s="46" t="s">
        <v>14</v>
      </c>
    </row>
    <row r="262" customFormat="false" ht="16.5" hidden="false" customHeight="false" outlineLevel="0" collapsed="false">
      <c r="A262" s="15" t="s">
        <v>15</v>
      </c>
      <c r="B262" s="15"/>
      <c r="C262" s="15"/>
      <c r="D262" s="15"/>
      <c r="E262" s="16" t="n">
        <v>5</v>
      </c>
      <c r="F262" s="16" t="n">
        <v>5</v>
      </c>
      <c r="G262" s="53" t="n">
        <v>5</v>
      </c>
      <c r="I262" s="21" t="n">
        <v>2014</v>
      </c>
      <c r="J262" s="22" t="n">
        <f aca="false">E260*100/E259</f>
        <v>18.0672268907563</v>
      </c>
      <c r="K262" s="23" t="n">
        <f aca="false">E261*100/E258</f>
        <v>97.622027534418</v>
      </c>
      <c r="L262" s="24" t="n">
        <f aca="false">E260*365/E261/365</f>
        <v>0.220512820512821</v>
      </c>
      <c r="M262" s="25" t="n">
        <f aca="false">E259/E262</f>
        <v>190.4</v>
      </c>
      <c r="N262" s="25" t="n">
        <f aca="false">E259/E263</f>
        <v>238</v>
      </c>
      <c r="O262" s="25" t="n">
        <f aca="false">100000*E262/E255</f>
        <v>3.13318544698024</v>
      </c>
      <c r="P262" s="25" t="n">
        <f aca="false">100000*E263/E255</f>
        <v>2.50654835758419</v>
      </c>
    </row>
    <row r="263" customFormat="false" ht="16.5" hidden="false" customHeight="false" outlineLevel="0" collapsed="false">
      <c r="A263" s="15" t="s">
        <v>16</v>
      </c>
      <c r="B263" s="15"/>
      <c r="C263" s="15"/>
      <c r="D263" s="15"/>
      <c r="E263" s="16" t="n">
        <v>4</v>
      </c>
      <c r="F263" s="16" t="n">
        <v>4</v>
      </c>
      <c r="G263" s="57" t="n">
        <v>4</v>
      </c>
      <c r="I263" s="21" t="n">
        <v>2015</v>
      </c>
      <c r="J263" s="29" t="n">
        <f aca="false">F260*100/F259</f>
        <v>20</v>
      </c>
      <c r="K263" s="23" t="n">
        <f aca="false">F261*100/F258</f>
        <v>96.5186074429772</v>
      </c>
      <c r="L263" s="24" t="n">
        <f aca="false">F260*365/F261/365</f>
        <v>0.25</v>
      </c>
      <c r="M263" s="25" t="n">
        <f aca="false">F259/F262</f>
        <v>201</v>
      </c>
      <c r="N263" s="25" t="n">
        <f aca="false">F259/F263</f>
        <v>251.25</v>
      </c>
      <c r="O263" s="25" t="n">
        <f aca="false">100000*F262/E255</f>
        <v>3.13318544698024</v>
      </c>
      <c r="P263" s="25" t="n">
        <f aca="false">100000*F263/E255</f>
        <v>2.50654835758419</v>
      </c>
    </row>
    <row r="264" customFormat="false" ht="16.5" hidden="false" customHeight="false" outlineLevel="0" collapsed="false">
      <c r="A264" s="47" t="s">
        <v>22</v>
      </c>
      <c r="B264" s="47"/>
      <c r="C264" s="47"/>
      <c r="D264" s="47"/>
      <c r="E264" s="47"/>
      <c r="F264" s="30" t="n">
        <v>7</v>
      </c>
      <c r="G264" s="31"/>
      <c r="I264" s="32" t="n">
        <v>2016</v>
      </c>
      <c r="J264" s="51" t="n">
        <f aca="false">G260*100/G259</f>
        <v>21.7662559840147</v>
      </c>
      <c r="K264" s="33"/>
      <c r="L264" s="34" t="n">
        <f aca="false">G260*365/G261/365</f>
        <v>0.278220814531991</v>
      </c>
      <c r="M264" s="35" t="n">
        <f aca="false">G259/G262</f>
        <v>212.2</v>
      </c>
      <c r="N264" s="35" t="n">
        <f aca="false">G259/G263</f>
        <v>265.25</v>
      </c>
      <c r="O264" s="35" t="n">
        <f aca="false">100000*G262/E255</f>
        <v>3.13318544698024</v>
      </c>
      <c r="P264" s="35" t="n">
        <f aca="false">100000*G263/E255</f>
        <v>2.50654835758419</v>
      </c>
    </row>
    <row r="265" customFormat="false" ht="16.5" hidden="false" customHeight="false" outlineLevel="0" collapsed="false">
      <c r="A265" s="15" t="s">
        <v>18</v>
      </c>
      <c r="B265" s="15"/>
      <c r="C265" s="15"/>
      <c r="D265" s="15"/>
      <c r="E265" s="15"/>
      <c r="F265" s="36" t="n">
        <v>5</v>
      </c>
      <c r="G265" s="31"/>
    </row>
    <row r="266" customFormat="false" ht="15.75" hidden="false" customHeight="false" outlineLevel="0" collapsed="false"/>
    <row r="267" customFormat="false" ht="21" hidden="false" customHeight="false" outlineLevel="0" collapsed="false">
      <c r="B267" s="56" t="s">
        <v>88</v>
      </c>
      <c r="C267" s="56"/>
      <c r="D267" s="56"/>
      <c r="E267" s="56"/>
      <c r="F267" s="56"/>
    </row>
    <row r="268" customFormat="false" ht="15" hidden="false" customHeight="true" outlineLevel="0" collapsed="false"/>
    <row r="269" customFormat="false" ht="15.75" hidden="false" customHeight="true" outlineLevel="0" collapsed="false">
      <c r="C269" s="5" t="s">
        <v>1</v>
      </c>
      <c r="D269" s="5"/>
      <c r="E269" s="6" t="n">
        <v>159582</v>
      </c>
      <c r="F269" s="6"/>
      <c r="G269" s="6"/>
      <c r="J269" s="7" t="s">
        <v>2</v>
      </c>
      <c r="K269" s="8" t="s">
        <v>3</v>
      </c>
      <c r="L269" s="9" t="s">
        <v>4</v>
      </c>
      <c r="M269" s="42" t="s">
        <v>5</v>
      </c>
      <c r="N269" s="42"/>
      <c r="O269" s="42" t="s">
        <v>6</v>
      </c>
      <c r="P269" s="42"/>
    </row>
    <row r="270" customFormat="false" ht="16.5" hidden="false" customHeight="false" outlineLevel="0" collapsed="false">
      <c r="B270" s="11" t="s">
        <v>24</v>
      </c>
      <c r="C270" s="11"/>
      <c r="E270" s="13" t="n">
        <v>2014</v>
      </c>
      <c r="F270" s="13" t="n">
        <v>2015</v>
      </c>
      <c r="G270" s="13" t="n">
        <v>2016</v>
      </c>
      <c r="J270" s="7"/>
      <c r="K270" s="8"/>
      <c r="L270" s="9"/>
      <c r="M270" s="42"/>
      <c r="N270" s="42"/>
      <c r="O270" s="42"/>
      <c r="P270" s="42"/>
    </row>
    <row r="271" customFormat="false" ht="16.5" hidden="false" customHeight="false" outlineLevel="0" collapsed="false">
      <c r="A271" s="15" t="s">
        <v>8</v>
      </c>
      <c r="B271" s="15"/>
      <c r="C271" s="15"/>
      <c r="D271" s="15"/>
      <c r="E271" s="16" t="n">
        <v>1746</v>
      </c>
      <c r="F271" s="16" t="n">
        <v>1828</v>
      </c>
      <c r="G271" s="53" t="n">
        <v>2624</v>
      </c>
      <c r="J271" s="7"/>
      <c r="K271" s="8"/>
      <c r="L271" s="9"/>
      <c r="M271" s="42"/>
      <c r="N271" s="42"/>
      <c r="O271" s="42"/>
      <c r="P271" s="42"/>
    </row>
    <row r="272" customFormat="false" ht="16.5" hidden="false" customHeight="false" outlineLevel="0" collapsed="false">
      <c r="A272" s="15" t="s">
        <v>21</v>
      </c>
      <c r="B272" s="15"/>
      <c r="C272" s="15"/>
      <c r="D272" s="15"/>
      <c r="E272" s="16" t="n">
        <v>3207</v>
      </c>
      <c r="F272" s="16" t="n">
        <v>3640</v>
      </c>
      <c r="G272" s="53" t="n">
        <v>3780</v>
      </c>
      <c r="J272" s="7"/>
      <c r="K272" s="8"/>
      <c r="L272" s="9"/>
      <c r="M272" s="42"/>
      <c r="N272" s="42"/>
      <c r="O272" s="42"/>
      <c r="P272" s="42"/>
    </row>
    <row r="273" customFormat="false" ht="16.5" hidden="false" customHeight="false" outlineLevel="0" collapsed="false">
      <c r="A273" s="15" t="s">
        <v>10</v>
      </c>
      <c r="B273" s="15"/>
      <c r="C273" s="15"/>
      <c r="D273" s="15"/>
      <c r="E273" s="16" t="n">
        <v>4932</v>
      </c>
      <c r="F273" s="16" t="n">
        <v>5447</v>
      </c>
      <c r="G273" s="53" t="n">
        <v>6404</v>
      </c>
      <c r="J273" s="7"/>
      <c r="K273" s="8"/>
      <c r="L273" s="9"/>
      <c r="M273" s="42"/>
      <c r="N273" s="42"/>
      <c r="O273" s="42"/>
      <c r="P273" s="42"/>
    </row>
    <row r="274" customFormat="false" ht="16.5" hidden="false" customHeight="false" outlineLevel="0" collapsed="false">
      <c r="A274" s="15" t="s">
        <v>11</v>
      </c>
      <c r="B274" s="15"/>
      <c r="C274" s="15"/>
      <c r="D274" s="15"/>
      <c r="E274" s="16" t="n">
        <v>1828</v>
      </c>
      <c r="F274" s="16" t="n">
        <v>2624</v>
      </c>
      <c r="G274" s="17" t="n">
        <f aca="false">G273-G275</f>
        <v>3472.42307692308</v>
      </c>
      <c r="J274" s="7"/>
      <c r="K274" s="8"/>
      <c r="L274" s="9"/>
      <c r="M274" s="42"/>
      <c r="N274" s="42"/>
      <c r="O274" s="42"/>
      <c r="P274" s="42"/>
    </row>
    <row r="275" customFormat="false" ht="16.5" hidden="false" customHeight="false" outlineLevel="0" collapsed="false">
      <c r="A275" s="15" t="s">
        <v>12</v>
      </c>
      <c r="B275" s="15"/>
      <c r="C275" s="15"/>
      <c r="D275" s="15"/>
      <c r="E275" s="16" t="n">
        <f aca="false">E273-E274</f>
        <v>3104</v>
      </c>
      <c r="F275" s="16" t="n">
        <f aca="false">F273-F274</f>
        <v>2823</v>
      </c>
      <c r="G275" s="17" t="n">
        <f aca="false">K277*G272/100</f>
        <v>2931.57692307692</v>
      </c>
      <c r="J275" s="7"/>
      <c r="K275" s="8"/>
      <c r="L275" s="9"/>
      <c r="M275" s="45" t="s">
        <v>13</v>
      </c>
      <c r="N275" s="46" t="s">
        <v>14</v>
      </c>
      <c r="O275" s="45" t="s">
        <v>13</v>
      </c>
      <c r="P275" s="46" t="s">
        <v>14</v>
      </c>
    </row>
    <row r="276" customFormat="false" ht="16.5" hidden="false" customHeight="false" outlineLevel="0" collapsed="false">
      <c r="A276" s="15" t="s">
        <v>15</v>
      </c>
      <c r="B276" s="15"/>
      <c r="C276" s="15"/>
      <c r="D276" s="15"/>
      <c r="E276" s="16" t="n">
        <v>6</v>
      </c>
      <c r="F276" s="16" t="n">
        <v>7</v>
      </c>
      <c r="G276" s="53" t="n">
        <v>7</v>
      </c>
      <c r="I276" s="21" t="n">
        <v>2014</v>
      </c>
      <c r="J276" s="22" t="n">
        <f aca="false">E274*100/E273</f>
        <v>37.0640713706407</v>
      </c>
      <c r="K276" s="23" t="n">
        <f aca="false">E275*100/E272</f>
        <v>96.7882756470221</v>
      </c>
      <c r="L276" s="24" t="n">
        <f aca="false">E274*365/E275/365</f>
        <v>0.588917525773196</v>
      </c>
      <c r="M276" s="25" t="n">
        <f aca="false">E273/E276</f>
        <v>822</v>
      </c>
      <c r="N276" s="25" t="n">
        <f aca="false">E273/E277</f>
        <v>822</v>
      </c>
      <c r="O276" s="25" t="n">
        <f aca="false">100000*E276/E269</f>
        <v>3.75982253637628</v>
      </c>
      <c r="P276" s="25" t="n">
        <f aca="false">100000*E277/E269</f>
        <v>3.75982253637628</v>
      </c>
    </row>
    <row r="277" customFormat="false" ht="16.5" hidden="false" customHeight="false" outlineLevel="0" collapsed="false">
      <c r="A277" s="15" t="s">
        <v>16</v>
      </c>
      <c r="B277" s="15"/>
      <c r="C277" s="15"/>
      <c r="D277" s="15"/>
      <c r="E277" s="16" t="n">
        <v>6</v>
      </c>
      <c r="F277" s="16" t="n">
        <v>7</v>
      </c>
      <c r="G277" s="53" t="n">
        <v>7</v>
      </c>
      <c r="I277" s="21" t="n">
        <v>2015</v>
      </c>
      <c r="J277" s="29" t="n">
        <f aca="false">F274*100/F273</f>
        <v>48.1733064071966</v>
      </c>
      <c r="K277" s="23" t="n">
        <f aca="false">F275*100/F272</f>
        <v>77.5549450549451</v>
      </c>
      <c r="L277" s="24" t="n">
        <f aca="false">F274*365/F275/365</f>
        <v>0.929507616011336</v>
      </c>
      <c r="M277" s="25" t="n">
        <f aca="false">F273/F276</f>
        <v>778.142857142857</v>
      </c>
      <c r="N277" s="25" t="n">
        <f aca="false">F273/F277</f>
        <v>778.142857142857</v>
      </c>
      <c r="O277" s="25" t="n">
        <f aca="false">100000*F276/E269</f>
        <v>4.38645962577233</v>
      </c>
      <c r="P277" s="25" t="n">
        <f aca="false">100000*F277/E269</f>
        <v>4.38645962577233</v>
      </c>
    </row>
    <row r="278" customFormat="false" ht="16.5" hidden="false" customHeight="false" outlineLevel="0" collapsed="false">
      <c r="A278" s="47" t="s">
        <v>22</v>
      </c>
      <c r="B278" s="47"/>
      <c r="C278" s="47"/>
      <c r="D278" s="47"/>
      <c r="E278" s="47"/>
      <c r="F278" s="30" t="n">
        <v>30</v>
      </c>
      <c r="G278" s="31"/>
      <c r="I278" s="32" t="n">
        <v>2016</v>
      </c>
      <c r="J278" s="51" t="n">
        <f aca="false">G274*100/G273</f>
        <v>54.222721376063</v>
      </c>
      <c r="K278" s="33"/>
      <c r="L278" s="34" t="n">
        <f aca="false">G274*365/G275/365</f>
        <v>1.18448983875835</v>
      </c>
      <c r="M278" s="35" t="n">
        <f aca="false">G273/G276</f>
        <v>914.857142857143</v>
      </c>
      <c r="N278" s="35" t="n">
        <f aca="false">G273/G277</f>
        <v>914.857142857143</v>
      </c>
      <c r="O278" s="35" t="n">
        <f aca="false">100000*G276/E269</f>
        <v>4.38645962577233</v>
      </c>
      <c r="P278" s="35" t="n">
        <f aca="false">100000*G277/E269</f>
        <v>4.38645962577233</v>
      </c>
    </row>
    <row r="279" customFormat="false" ht="16.5" hidden="false" customHeight="false" outlineLevel="0" collapsed="false">
      <c r="A279" s="15" t="s">
        <v>18</v>
      </c>
      <c r="B279" s="15"/>
      <c r="C279" s="15"/>
      <c r="D279" s="15"/>
      <c r="E279" s="15"/>
      <c r="F279" s="36" t="n">
        <v>14</v>
      </c>
      <c r="G279" s="31"/>
    </row>
    <row r="280" customFormat="false" ht="15.75" hidden="false" customHeight="false" outlineLevel="0" collapsed="false"/>
    <row r="281" customFormat="false" ht="21" hidden="false" customHeight="false" outlineLevel="0" collapsed="false">
      <c r="B281" s="56" t="s">
        <v>89</v>
      </c>
      <c r="C281" s="56"/>
      <c r="D281" s="56"/>
      <c r="E281" s="56"/>
      <c r="F281" s="56"/>
    </row>
    <row r="282" customFormat="false" ht="15" hidden="false" customHeight="true" outlineLevel="0" collapsed="false"/>
    <row r="283" customFormat="false" ht="15.75" hidden="false" customHeight="true" outlineLevel="0" collapsed="false">
      <c r="C283" s="5" t="s">
        <v>1</v>
      </c>
      <c r="D283" s="5"/>
      <c r="E283" s="6" t="n">
        <v>255144</v>
      </c>
      <c r="F283" s="6"/>
      <c r="G283" s="6"/>
      <c r="J283" s="7" t="s">
        <v>2</v>
      </c>
      <c r="K283" s="8" t="s">
        <v>3</v>
      </c>
      <c r="L283" s="9" t="s">
        <v>4</v>
      </c>
      <c r="M283" s="42" t="s">
        <v>5</v>
      </c>
      <c r="N283" s="42"/>
      <c r="O283" s="42" t="s">
        <v>6</v>
      </c>
      <c r="P283" s="42"/>
    </row>
    <row r="284" customFormat="false" ht="16.5" hidden="false" customHeight="false" outlineLevel="0" collapsed="false">
      <c r="B284" s="43" t="s">
        <v>37</v>
      </c>
      <c r="C284" s="43"/>
      <c r="E284" s="13" t="n">
        <v>2014</v>
      </c>
      <c r="F284" s="13" t="n">
        <v>2015</v>
      </c>
      <c r="G284" s="13" t="n">
        <v>2016</v>
      </c>
      <c r="J284" s="7"/>
      <c r="K284" s="8"/>
      <c r="L284" s="9"/>
      <c r="M284" s="42"/>
      <c r="N284" s="42"/>
      <c r="O284" s="42"/>
      <c r="P284" s="42"/>
    </row>
    <row r="285" customFormat="false" ht="16.5" hidden="false" customHeight="false" outlineLevel="0" collapsed="false">
      <c r="A285" s="15" t="s">
        <v>8</v>
      </c>
      <c r="B285" s="15"/>
      <c r="C285" s="15"/>
      <c r="D285" s="15"/>
      <c r="E285" s="16" t="n">
        <v>14</v>
      </c>
      <c r="F285" s="16" t="n">
        <v>42</v>
      </c>
      <c r="G285" s="53" t="n">
        <v>161</v>
      </c>
      <c r="J285" s="7"/>
      <c r="K285" s="8"/>
      <c r="L285" s="9"/>
      <c r="M285" s="42"/>
      <c r="N285" s="42"/>
      <c r="O285" s="42"/>
      <c r="P285" s="42"/>
    </row>
    <row r="286" customFormat="false" ht="16.5" hidden="false" customHeight="false" outlineLevel="0" collapsed="false">
      <c r="A286" s="15" t="s">
        <v>21</v>
      </c>
      <c r="B286" s="15"/>
      <c r="C286" s="15"/>
      <c r="D286" s="15"/>
      <c r="E286" s="16" t="n">
        <v>1611</v>
      </c>
      <c r="F286" s="16" t="n">
        <v>1706</v>
      </c>
      <c r="G286" s="53" t="n">
        <v>2052</v>
      </c>
      <c r="J286" s="7"/>
      <c r="K286" s="8"/>
      <c r="L286" s="9"/>
      <c r="M286" s="42"/>
      <c r="N286" s="42"/>
      <c r="O286" s="42"/>
      <c r="P286" s="42"/>
    </row>
    <row r="287" customFormat="false" ht="16.5" hidden="false" customHeight="false" outlineLevel="0" collapsed="false">
      <c r="A287" s="15" t="s">
        <v>10</v>
      </c>
      <c r="B287" s="15"/>
      <c r="C287" s="15"/>
      <c r="D287" s="15"/>
      <c r="E287" s="16" t="n">
        <v>1625</v>
      </c>
      <c r="F287" s="16" t="n">
        <v>1748</v>
      </c>
      <c r="G287" s="53" t="n">
        <v>2213</v>
      </c>
      <c r="J287" s="7"/>
      <c r="K287" s="8"/>
      <c r="L287" s="9"/>
      <c r="M287" s="42"/>
      <c r="N287" s="42"/>
      <c r="O287" s="42"/>
      <c r="P287" s="42"/>
    </row>
    <row r="288" customFormat="false" ht="16.5" hidden="false" customHeight="false" outlineLevel="0" collapsed="false">
      <c r="A288" s="15" t="s">
        <v>11</v>
      </c>
      <c r="B288" s="15"/>
      <c r="C288" s="15"/>
      <c r="D288" s="15"/>
      <c r="E288" s="16" t="n">
        <v>42</v>
      </c>
      <c r="F288" s="16" t="n">
        <v>161</v>
      </c>
      <c r="G288" s="17" t="n">
        <f aca="false">G287-G289</f>
        <v>304.134818288394</v>
      </c>
      <c r="J288" s="7"/>
      <c r="K288" s="8"/>
      <c r="L288" s="9"/>
      <c r="M288" s="42"/>
      <c r="N288" s="42"/>
      <c r="O288" s="42"/>
      <c r="P288" s="42"/>
    </row>
    <row r="289" customFormat="false" ht="16.5" hidden="false" customHeight="false" outlineLevel="0" collapsed="false">
      <c r="A289" s="15" t="s">
        <v>12</v>
      </c>
      <c r="B289" s="15"/>
      <c r="C289" s="15"/>
      <c r="D289" s="15"/>
      <c r="E289" s="16" t="n">
        <f aca="false">E287-E288</f>
        <v>1583</v>
      </c>
      <c r="F289" s="16" t="n">
        <f aca="false">F287-F288</f>
        <v>1587</v>
      </c>
      <c r="G289" s="17" t="n">
        <f aca="false">K291*G286/100</f>
        <v>1908.86518171161</v>
      </c>
      <c r="J289" s="7"/>
      <c r="K289" s="8"/>
      <c r="L289" s="9"/>
      <c r="M289" s="45" t="s">
        <v>13</v>
      </c>
      <c r="N289" s="46" t="s">
        <v>14</v>
      </c>
      <c r="O289" s="45" t="s">
        <v>13</v>
      </c>
      <c r="P289" s="46" t="s">
        <v>14</v>
      </c>
    </row>
    <row r="290" customFormat="false" ht="16.5" hidden="false" customHeight="false" outlineLevel="0" collapsed="false">
      <c r="A290" s="15" t="s">
        <v>15</v>
      </c>
      <c r="B290" s="15"/>
      <c r="C290" s="15"/>
      <c r="D290" s="15"/>
      <c r="E290" s="16" t="n">
        <v>4</v>
      </c>
      <c r="F290" s="16" t="n">
        <v>4</v>
      </c>
      <c r="G290" s="53" t="n">
        <v>4</v>
      </c>
      <c r="I290" s="21" t="n">
        <v>2014</v>
      </c>
      <c r="J290" s="22" t="n">
        <f aca="false">E288*100/E287</f>
        <v>2.58461538461538</v>
      </c>
      <c r="K290" s="23" t="n">
        <f aca="false">E289*100/E286</f>
        <v>98.2619490999379</v>
      </c>
      <c r="L290" s="24" t="n">
        <f aca="false">E288*365/E289/365</f>
        <v>0.0265319014529375</v>
      </c>
      <c r="M290" s="25" t="n">
        <f aca="false">E287/E290</f>
        <v>406.25</v>
      </c>
      <c r="N290" s="25" t="n">
        <f aca="false">E287/E291</f>
        <v>406.25</v>
      </c>
      <c r="O290" s="25" t="n">
        <f aca="false">100000*E290/E283</f>
        <v>1.56774213777318</v>
      </c>
      <c r="P290" s="25" t="n">
        <f aca="false">100000*E291/E283</f>
        <v>1.56774213777318</v>
      </c>
    </row>
    <row r="291" customFormat="false" ht="16.5" hidden="false" customHeight="false" outlineLevel="0" collapsed="false">
      <c r="A291" s="15" t="s">
        <v>16</v>
      </c>
      <c r="B291" s="15"/>
      <c r="C291" s="15"/>
      <c r="D291" s="15"/>
      <c r="E291" s="16" t="n">
        <v>4</v>
      </c>
      <c r="F291" s="16" t="n">
        <v>4</v>
      </c>
      <c r="G291" s="53" t="n">
        <v>4</v>
      </c>
      <c r="I291" s="21" t="n">
        <v>2015</v>
      </c>
      <c r="J291" s="29" t="n">
        <f aca="false">F288*100/F287</f>
        <v>9.21052631578947</v>
      </c>
      <c r="K291" s="23" t="n">
        <f aca="false">F289*100/F286</f>
        <v>93.0246189917937</v>
      </c>
      <c r="L291" s="24" t="n">
        <f aca="false">F288*365/F289/365</f>
        <v>0.101449275362319</v>
      </c>
      <c r="M291" s="25" t="n">
        <f aca="false">F287/F290</f>
        <v>437</v>
      </c>
      <c r="N291" s="25" t="n">
        <f aca="false">F287/F291</f>
        <v>437</v>
      </c>
      <c r="O291" s="25" t="n">
        <f aca="false">100000*F290/E283</f>
        <v>1.56774213777318</v>
      </c>
      <c r="P291" s="25" t="n">
        <f aca="false">100000*F291/E283</f>
        <v>1.56774213777318</v>
      </c>
    </row>
    <row r="292" customFormat="false" ht="16.5" hidden="false" customHeight="false" outlineLevel="0" collapsed="false">
      <c r="A292" s="47" t="s">
        <v>22</v>
      </c>
      <c r="B292" s="47"/>
      <c r="C292" s="47"/>
      <c r="D292" s="47"/>
      <c r="E292" s="47"/>
      <c r="F292" s="30" t="n">
        <v>7</v>
      </c>
      <c r="G292" s="31"/>
      <c r="I292" s="32" t="n">
        <v>2016</v>
      </c>
      <c r="J292" s="51" t="n">
        <f aca="false">G288*100/G287</f>
        <v>13.7431006908447</v>
      </c>
      <c r="K292" s="33"/>
      <c r="L292" s="34" t="n">
        <f aca="false">G288*365/G289/365</f>
        <v>0.159327552936812</v>
      </c>
      <c r="M292" s="35" t="n">
        <f aca="false">G287/G290</f>
        <v>553.25</v>
      </c>
      <c r="N292" s="35" t="n">
        <f aca="false">G287/G291</f>
        <v>553.25</v>
      </c>
      <c r="O292" s="35" t="n">
        <f aca="false">100000*G290/E283</f>
        <v>1.56774213777318</v>
      </c>
      <c r="P292" s="35" t="n">
        <f aca="false">100000*G291/E283</f>
        <v>1.56774213777318</v>
      </c>
    </row>
    <row r="293" customFormat="false" ht="16.5" hidden="false" customHeight="false" outlineLevel="0" collapsed="false">
      <c r="A293" s="15" t="s">
        <v>18</v>
      </c>
      <c r="B293" s="15"/>
      <c r="C293" s="15"/>
      <c r="D293" s="15"/>
      <c r="E293" s="15"/>
      <c r="F293" s="36" t="n">
        <v>5</v>
      </c>
      <c r="G293" s="31"/>
    </row>
    <row r="294" customFormat="false" ht="15.75" hidden="false" customHeight="false" outlineLevel="0" collapsed="false"/>
    <row r="295" customFormat="false" ht="21" hidden="false" customHeight="false" outlineLevel="0" collapsed="false">
      <c r="B295" s="56" t="s">
        <v>90</v>
      </c>
      <c r="C295" s="56"/>
      <c r="D295" s="56"/>
      <c r="E295" s="56"/>
      <c r="F295" s="56"/>
    </row>
    <row r="296" customFormat="false" ht="15" hidden="false" customHeight="true" outlineLevel="0" collapsed="false"/>
    <row r="297" customFormat="false" ht="15.75" hidden="false" customHeight="true" outlineLevel="0" collapsed="false">
      <c r="C297" s="5" t="s">
        <v>1</v>
      </c>
      <c r="D297" s="5"/>
      <c r="E297" s="6" t="n">
        <v>116827</v>
      </c>
      <c r="F297" s="6"/>
      <c r="G297" s="6"/>
      <c r="J297" s="7" t="s">
        <v>2</v>
      </c>
      <c r="K297" s="8" t="s">
        <v>3</v>
      </c>
      <c r="L297" s="9" t="s">
        <v>4</v>
      </c>
      <c r="M297" s="42" t="s">
        <v>5</v>
      </c>
      <c r="N297" s="42"/>
      <c r="O297" s="42" t="s">
        <v>6</v>
      </c>
      <c r="P297" s="42"/>
    </row>
    <row r="298" customFormat="false" ht="16.5" hidden="false" customHeight="false" outlineLevel="0" collapsed="false">
      <c r="B298" s="11" t="s">
        <v>24</v>
      </c>
      <c r="C298" s="11"/>
      <c r="E298" s="13" t="n">
        <v>2014</v>
      </c>
      <c r="F298" s="13" t="n">
        <v>2015</v>
      </c>
      <c r="G298" s="13" t="n">
        <v>2016</v>
      </c>
      <c r="J298" s="7"/>
      <c r="K298" s="8"/>
      <c r="L298" s="9"/>
      <c r="M298" s="42"/>
      <c r="N298" s="42"/>
      <c r="O298" s="42"/>
      <c r="P298" s="42"/>
    </row>
    <row r="299" customFormat="false" ht="16.5" hidden="false" customHeight="false" outlineLevel="0" collapsed="false">
      <c r="A299" s="15" t="s">
        <v>8</v>
      </c>
      <c r="B299" s="15"/>
      <c r="C299" s="15"/>
      <c r="D299" s="15"/>
      <c r="E299" s="16" t="n">
        <v>346</v>
      </c>
      <c r="F299" s="16" t="n">
        <v>379</v>
      </c>
      <c r="G299" s="53" t="n">
        <v>598</v>
      </c>
      <c r="J299" s="7"/>
      <c r="K299" s="8"/>
      <c r="L299" s="9"/>
      <c r="M299" s="42"/>
      <c r="N299" s="42"/>
      <c r="O299" s="42"/>
      <c r="P299" s="42"/>
    </row>
    <row r="300" customFormat="false" ht="16.5" hidden="false" customHeight="false" outlineLevel="0" collapsed="false">
      <c r="A300" s="15" t="s">
        <v>21</v>
      </c>
      <c r="B300" s="15"/>
      <c r="C300" s="15"/>
      <c r="D300" s="15"/>
      <c r="E300" s="16" t="n">
        <v>2416</v>
      </c>
      <c r="F300" s="16" t="n">
        <v>2897</v>
      </c>
      <c r="G300" s="53" t="n">
        <v>3920</v>
      </c>
      <c r="J300" s="7"/>
      <c r="K300" s="8"/>
      <c r="L300" s="9"/>
      <c r="M300" s="42"/>
      <c r="N300" s="42"/>
      <c r="O300" s="42"/>
      <c r="P300" s="42"/>
    </row>
    <row r="301" customFormat="false" ht="16.5" hidden="false" customHeight="false" outlineLevel="0" collapsed="false">
      <c r="A301" s="15" t="s">
        <v>10</v>
      </c>
      <c r="B301" s="15"/>
      <c r="C301" s="15"/>
      <c r="D301" s="15"/>
      <c r="E301" s="16" t="n">
        <v>2762</v>
      </c>
      <c r="F301" s="16" t="n">
        <v>3275</v>
      </c>
      <c r="G301" s="53" t="n">
        <v>4518</v>
      </c>
      <c r="J301" s="7"/>
      <c r="K301" s="8"/>
      <c r="L301" s="9"/>
      <c r="M301" s="42"/>
      <c r="N301" s="42"/>
      <c r="O301" s="42"/>
      <c r="P301" s="42"/>
    </row>
    <row r="302" customFormat="false" ht="16.5" hidden="false" customHeight="false" outlineLevel="0" collapsed="false">
      <c r="A302" s="15" t="s">
        <v>11</v>
      </c>
      <c r="B302" s="15"/>
      <c r="C302" s="15"/>
      <c r="D302" s="15"/>
      <c r="E302" s="16" t="n">
        <v>379</v>
      </c>
      <c r="F302" s="16" t="n">
        <v>598</v>
      </c>
      <c r="G302" s="17" t="n">
        <f aca="false">G301-G303</f>
        <v>895.687262685537</v>
      </c>
      <c r="J302" s="7"/>
      <c r="K302" s="8"/>
      <c r="L302" s="9"/>
      <c r="M302" s="42"/>
      <c r="N302" s="42"/>
      <c r="O302" s="42"/>
      <c r="P302" s="42"/>
    </row>
    <row r="303" customFormat="false" ht="16.5" hidden="false" customHeight="false" outlineLevel="0" collapsed="false">
      <c r="A303" s="15" t="s">
        <v>12</v>
      </c>
      <c r="B303" s="15"/>
      <c r="C303" s="15"/>
      <c r="D303" s="15"/>
      <c r="E303" s="16" t="n">
        <f aca="false">E301-E302</f>
        <v>2383</v>
      </c>
      <c r="F303" s="16" t="n">
        <f aca="false">F301-F302</f>
        <v>2677</v>
      </c>
      <c r="G303" s="17" t="n">
        <f aca="false">K305*G300/100</f>
        <v>3622.31273731446</v>
      </c>
      <c r="J303" s="7"/>
      <c r="K303" s="8"/>
      <c r="L303" s="9"/>
      <c r="M303" s="45" t="s">
        <v>13</v>
      </c>
      <c r="N303" s="46" t="s">
        <v>14</v>
      </c>
      <c r="O303" s="45" t="s">
        <v>13</v>
      </c>
      <c r="P303" s="46" t="s">
        <v>14</v>
      </c>
    </row>
    <row r="304" customFormat="false" ht="16.5" hidden="false" customHeight="false" outlineLevel="0" collapsed="false">
      <c r="A304" s="15" t="s">
        <v>15</v>
      </c>
      <c r="B304" s="15"/>
      <c r="C304" s="15"/>
      <c r="D304" s="15"/>
      <c r="E304" s="16" t="n">
        <v>6</v>
      </c>
      <c r="F304" s="16" t="n">
        <v>6</v>
      </c>
      <c r="G304" s="53" t="n">
        <v>6</v>
      </c>
      <c r="I304" s="21" t="n">
        <v>2014</v>
      </c>
      <c r="J304" s="22" t="n">
        <f aca="false">E302*100/E301</f>
        <v>13.7219406227371</v>
      </c>
      <c r="K304" s="23" t="n">
        <f aca="false">E303*100/E300</f>
        <v>98.6341059602649</v>
      </c>
      <c r="L304" s="24" t="n">
        <f aca="false">E302*365/E303/365</f>
        <v>0.159043222828368</v>
      </c>
      <c r="M304" s="25" t="n">
        <f aca="false">E301/E304</f>
        <v>460.333333333333</v>
      </c>
      <c r="N304" s="25" t="n">
        <f aca="false">E301/E305</f>
        <v>552.4</v>
      </c>
      <c r="O304" s="25" t="n">
        <f aca="false">100000*E304/E297</f>
        <v>5.1357990875397</v>
      </c>
      <c r="P304" s="25" t="n">
        <f aca="false">100000*E305/E297</f>
        <v>4.27983257294975</v>
      </c>
    </row>
    <row r="305" customFormat="false" ht="16.5" hidden="false" customHeight="false" outlineLevel="0" collapsed="false">
      <c r="A305" s="15" t="s">
        <v>16</v>
      </c>
      <c r="B305" s="15"/>
      <c r="C305" s="15"/>
      <c r="D305" s="15"/>
      <c r="E305" s="16" t="n">
        <v>5</v>
      </c>
      <c r="F305" s="16" t="n">
        <v>5</v>
      </c>
      <c r="G305" s="53" t="n">
        <v>5</v>
      </c>
      <c r="I305" s="21" t="n">
        <v>2015</v>
      </c>
      <c r="J305" s="29" t="n">
        <f aca="false">F302*100/F301</f>
        <v>18.2595419847328</v>
      </c>
      <c r="K305" s="23" t="n">
        <f aca="false">F303*100/F300</f>
        <v>92.4059371763894</v>
      </c>
      <c r="L305" s="24" t="n">
        <f aca="false">F302*365/F303/365</f>
        <v>0.223384385506164</v>
      </c>
      <c r="M305" s="25" t="n">
        <f aca="false">F301/F304</f>
        <v>545.833333333333</v>
      </c>
      <c r="N305" s="25" t="n">
        <f aca="false">F301/F305</f>
        <v>655</v>
      </c>
      <c r="O305" s="25" t="n">
        <f aca="false">100000*F304/E297</f>
        <v>5.1357990875397</v>
      </c>
      <c r="P305" s="25" t="n">
        <f aca="false">100000*F305/E297</f>
        <v>4.27983257294975</v>
      </c>
    </row>
    <row r="306" customFormat="false" ht="16.5" hidden="false" customHeight="false" outlineLevel="0" collapsed="false">
      <c r="A306" s="47" t="s">
        <v>22</v>
      </c>
      <c r="B306" s="47"/>
      <c r="C306" s="47"/>
      <c r="D306" s="47"/>
      <c r="E306" s="47"/>
      <c r="F306" s="30" t="n">
        <v>26</v>
      </c>
      <c r="G306" s="31"/>
      <c r="I306" s="32" t="n">
        <v>2016</v>
      </c>
      <c r="J306" s="51" t="n">
        <f aca="false">G302*100/G301</f>
        <v>19.824861945231</v>
      </c>
      <c r="K306" s="33"/>
      <c r="L306" s="34" t="n">
        <f aca="false">G302*365/G303/365</f>
        <v>0.247269445693855</v>
      </c>
      <c r="M306" s="35" t="n">
        <f aca="false">G301/G304</f>
        <v>753</v>
      </c>
      <c r="N306" s="35" t="n">
        <f aca="false">G301/G305</f>
        <v>903.6</v>
      </c>
      <c r="O306" s="35" t="n">
        <f aca="false">100000*G304/E297</f>
        <v>5.1357990875397</v>
      </c>
      <c r="P306" s="35" t="n">
        <f aca="false">100000*G305/E297</f>
        <v>4.27983257294975</v>
      </c>
    </row>
    <row r="307" customFormat="false" ht="16.5" hidden="false" customHeight="false" outlineLevel="0" collapsed="false">
      <c r="A307" s="15" t="s">
        <v>18</v>
      </c>
      <c r="B307" s="15"/>
      <c r="C307" s="15"/>
      <c r="D307" s="15"/>
      <c r="E307" s="15"/>
      <c r="F307" s="36" t="n">
        <v>9</v>
      </c>
      <c r="G307" s="31"/>
    </row>
    <row r="308" customFormat="false" ht="15.75" hidden="false" customHeight="false" outlineLevel="0" collapsed="false"/>
    <row r="309" customFormat="false" ht="21" hidden="false" customHeight="false" outlineLevel="0" collapsed="false">
      <c r="B309" s="56" t="s">
        <v>91</v>
      </c>
      <c r="C309" s="56"/>
      <c r="D309" s="56"/>
      <c r="E309" s="56"/>
      <c r="F309" s="56"/>
    </row>
    <row r="310" customFormat="false" ht="15" hidden="false" customHeight="true" outlineLevel="0" collapsed="false"/>
    <row r="311" customFormat="false" ht="15.75" hidden="false" customHeight="true" outlineLevel="0" collapsed="false">
      <c r="C311" s="5" t="s">
        <v>1</v>
      </c>
      <c r="D311" s="5"/>
      <c r="E311" s="6" t="n">
        <v>59432</v>
      </c>
      <c r="F311" s="6"/>
      <c r="G311" s="6"/>
      <c r="J311" s="7" t="s">
        <v>2</v>
      </c>
      <c r="K311" s="8" t="s">
        <v>3</v>
      </c>
      <c r="L311" s="9" t="s">
        <v>4</v>
      </c>
      <c r="M311" s="42" t="s">
        <v>5</v>
      </c>
      <c r="N311" s="42"/>
      <c r="O311" s="42" t="s">
        <v>6</v>
      </c>
      <c r="P311" s="42"/>
    </row>
    <row r="312" customFormat="false" ht="16.5" hidden="false" customHeight="false" outlineLevel="0" collapsed="false">
      <c r="B312" s="11" t="s">
        <v>24</v>
      </c>
      <c r="C312" s="11"/>
      <c r="E312" s="13" t="n">
        <v>2014</v>
      </c>
      <c r="F312" s="13" t="n">
        <v>2015</v>
      </c>
      <c r="G312" s="13" t="n">
        <v>2016</v>
      </c>
      <c r="J312" s="7"/>
      <c r="K312" s="8"/>
      <c r="L312" s="9"/>
      <c r="M312" s="42"/>
      <c r="N312" s="42"/>
      <c r="O312" s="42"/>
      <c r="P312" s="42"/>
    </row>
    <row r="313" customFormat="false" ht="16.5" hidden="false" customHeight="false" outlineLevel="0" collapsed="false">
      <c r="A313" s="15" t="s">
        <v>8</v>
      </c>
      <c r="B313" s="15"/>
      <c r="C313" s="15"/>
      <c r="D313" s="15"/>
      <c r="E313" s="16" t="n">
        <v>455</v>
      </c>
      <c r="F313" s="16" t="n">
        <v>433</v>
      </c>
      <c r="G313" s="53" t="n">
        <v>294</v>
      </c>
      <c r="J313" s="7"/>
      <c r="K313" s="8"/>
      <c r="L313" s="9"/>
      <c r="M313" s="42"/>
      <c r="N313" s="42"/>
      <c r="O313" s="42"/>
      <c r="P313" s="42"/>
    </row>
    <row r="314" customFormat="false" ht="16.5" hidden="false" customHeight="false" outlineLevel="0" collapsed="false">
      <c r="A314" s="15" t="s">
        <v>21</v>
      </c>
      <c r="B314" s="15"/>
      <c r="C314" s="15"/>
      <c r="D314" s="15"/>
      <c r="E314" s="16" t="n">
        <v>1854</v>
      </c>
      <c r="F314" s="16" t="n">
        <v>2699</v>
      </c>
      <c r="G314" s="53" t="n">
        <v>2856</v>
      </c>
      <c r="J314" s="7"/>
      <c r="K314" s="8"/>
      <c r="L314" s="9"/>
      <c r="M314" s="42"/>
      <c r="N314" s="42"/>
      <c r="O314" s="42"/>
      <c r="P314" s="42"/>
    </row>
    <row r="315" customFormat="false" ht="16.5" hidden="false" customHeight="false" outlineLevel="0" collapsed="false">
      <c r="A315" s="15" t="s">
        <v>10</v>
      </c>
      <c r="B315" s="15"/>
      <c r="C315" s="15"/>
      <c r="D315" s="15"/>
      <c r="E315" s="16" t="n">
        <v>2309</v>
      </c>
      <c r="F315" s="16" t="n">
        <v>3132</v>
      </c>
      <c r="G315" s="53" t="n">
        <v>3150</v>
      </c>
      <c r="J315" s="7"/>
      <c r="K315" s="8"/>
      <c r="L315" s="9"/>
      <c r="M315" s="42"/>
      <c r="N315" s="42"/>
      <c r="O315" s="42"/>
      <c r="P315" s="42"/>
    </row>
    <row r="316" customFormat="false" ht="16.5" hidden="false" customHeight="false" outlineLevel="0" collapsed="false">
      <c r="A316" s="15" t="s">
        <v>11</v>
      </c>
      <c r="B316" s="15"/>
      <c r="C316" s="15"/>
      <c r="D316" s="15"/>
      <c r="E316" s="16" t="n">
        <v>433</v>
      </c>
      <c r="F316" s="16" t="n">
        <v>294</v>
      </c>
      <c r="G316" s="17" t="n">
        <f aca="false">G315-G317</f>
        <v>146.914412745462</v>
      </c>
      <c r="J316" s="7"/>
      <c r="K316" s="8"/>
      <c r="L316" s="9"/>
      <c r="M316" s="42"/>
      <c r="N316" s="42"/>
      <c r="O316" s="42"/>
      <c r="P316" s="42"/>
    </row>
    <row r="317" customFormat="false" ht="16.5" hidden="false" customHeight="false" outlineLevel="0" collapsed="false">
      <c r="A317" s="15" t="s">
        <v>12</v>
      </c>
      <c r="B317" s="15"/>
      <c r="C317" s="15"/>
      <c r="D317" s="15"/>
      <c r="E317" s="16" t="n">
        <f aca="false">E315-E316</f>
        <v>1876</v>
      </c>
      <c r="F317" s="16" t="n">
        <f aca="false">F315-F316</f>
        <v>2838</v>
      </c>
      <c r="G317" s="17" t="n">
        <f aca="false">K319*G314/100</f>
        <v>3003.08558725454</v>
      </c>
      <c r="J317" s="7"/>
      <c r="K317" s="8"/>
      <c r="L317" s="9"/>
      <c r="M317" s="45" t="s">
        <v>13</v>
      </c>
      <c r="N317" s="46" t="s">
        <v>14</v>
      </c>
      <c r="O317" s="45" t="s">
        <v>13</v>
      </c>
      <c r="P317" s="46" t="s">
        <v>14</v>
      </c>
    </row>
    <row r="318" customFormat="false" ht="16.5" hidden="false" customHeight="false" outlineLevel="0" collapsed="false">
      <c r="A318" s="15" t="s">
        <v>15</v>
      </c>
      <c r="B318" s="15"/>
      <c r="C318" s="15"/>
      <c r="D318" s="15"/>
      <c r="E318" s="16" t="n">
        <v>4</v>
      </c>
      <c r="F318" s="16" t="n">
        <v>4</v>
      </c>
      <c r="G318" s="53" t="n">
        <v>4</v>
      </c>
      <c r="I318" s="21" t="n">
        <v>2014</v>
      </c>
      <c r="J318" s="22" t="n">
        <f aca="false">E316*100/E315</f>
        <v>18.7527067994803</v>
      </c>
      <c r="K318" s="23" t="n">
        <f aca="false">E317*100/E314</f>
        <v>101.186623516721</v>
      </c>
      <c r="L318" s="24" t="n">
        <f aca="false">E316*365/E317/365</f>
        <v>0.230810234541578</v>
      </c>
      <c r="M318" s="25" t="n">
        <f aca="false">E315/E318</f>
        <v>577.25</v>
      </c>
      <c r="N318" s="25" t="n">
        <f aca="false">E315/E319</f>
        <v>1154.5</v>
      </c>
      <c r="O318" s="25" t="n">
        <f aca="false">100000*E318/E311</f>
        <v>6.73038093956118</v>
      </c>
      <c r="P318" s="25" t="n">
        <f aca="false">100000*E319/E311</f>
        <v>3.36519046978059</v>
      </c>
    </row>
    <row r="319" customFormat="false" ht="16.5" hidden="false" customHeight="false" outlineLevel="0" collapsed="false">
      <c r="A319" s="15" t="s">
        <v>16</v>
      </c>
      <c r="B319" s="15"/>
      <c r="C319" s="15"/>
      <c r="D319" s="15"/>
      <c r="E319" s="16" t="n">
        <v>2</v>
      </c>
      <c r="F319" s="16" t="n">
        <v>4</v>
      </c>
      <c r="G319" s="53" t="n">
        <v>3</v>
      </c>
      <c r="I319" s="21" t="n">
        <v>2015</v>
      </c>
      <c r="J319" s="29" t="n">
        <f aca="false">F316*100/F315</f>
        <v>9.38697318007663</v>
      </c>
      <c r="K319" s="23" t="n">
        <f aca="false">F317*100/F314</f>
        <v>105.150055576139</v>
      </c>
      <c r="L319" s="24" t="n">
        <f aca="false">F316*365/F317/365</f>
        <v>0.103594080338266</v>
      </c>
      <c r="M319" s="25" t="n">
        <f aca="false">F315/F318</f>
        <v>783</v>
      </c>
      <c r="N319" s="25" t="n">
        <f aca="false">F315/F319</f>
        <v>783</v>
      </c>
      <c r="O319" s="25" t="n">
        <f aca="false">100000*F318/E311</f>
        <v>6.73038093956118</v>
      </c>
      <c r="P319" s="25" t="n">
        <f aca="false">100000*F319/E311</f>
        <v>6.73038093956118</v>
      </c>
    </row>
    <row r="320" customFormat="false" ht="16.5" hidden="false" customHeight="false" outlineLevel="0" collapsed="false">
      <c r="A320" s="47" t="s">
        <v>22</v>
      </c>
      <c r="B320" s="47"/>
      <c r="C320" s="47"/>
      <c r="D320" s="47"/>
      <c r="E320" s="47"/>
      <c r="F320" s="30" t="n">
        <v>19</v>
      </c>
      <c r="G320" s="31"/>
      <c r="I320" s="32" t="n">
        <v>2016</v>
      </c>
      <c r="J320" s="51" t="n">
        <f aca="false">G316*100/G315</f>
        <v>4.66394961096703</v>
      </c>
      <c r="K320" s="33"/>
      <c r="L320" s="34" t="n">
        <f aca="false">G316*365/G317/365</f>
        <v>0.0489211540853129</v>
      </c>
      <c r="M320" s="35" t="n">
        <f aca="false">G315/G318</f>
        <v>787.5</v>
      </c>
      <c r="N320" s="35" t="n">
        <f aca="false">G315/G319</f>
        <v>1050</v>
      </c>
      <c r="O320" s="35" t="n">
        <f aca="false">100000*G318/E311</f>
        <v>6.73038093956118</v>
      </c>
      <c r="P320" s="35" t="n">
        <f aca="false">100000*G319/E311</f>
        <v>5.04778570467088</v>
      </c>
    </row>
    <row r="321" customFormat="false" ht="16.5" hidden="false" customHeight="false" outlineLevel="0" collapsed="false">
      <c r="A321" s="15" t="s">
        <v>18</v>
      </c>
      <c r="B321" s="15"/>
      <c r="C321" s="15"/>
      <c r="D321" s="15"/>
      <c r="E321" s="15"/>
      <c r="F321" s="36" t="n">
        <v>5</v>
      </c>
      <c r="G321" s="31"/>
    </row>
    <row r="322" customFormat="false" ht="15.75" hidden="false" customHeight="false" outlineLevel="0" collapsed="false"/>
    <row r="323" customFormat="false" ht="21" hidden="false" customHeight="false" outlineLevel="0" collapsed="false">
      <c r="B323" s="56" t="s">
        <v>92</v>
      </c>
      <c r="C323" s="56"/>
      <c r="D323" s="56"/>
      <c r="E323" s="56"/>
      <c r="F323" s="56"/>
    </row>
    <row r="324" customFormat="false" ht="15" hidden="false" customHeight="true" outlineLevel="0" collapsed="false"/>
    <row r="325" customFormat="false" ht="15.75" hidden="false" customHeight="true" outlineLevel="0" collapsed="false">
      <c r="C325" s="5" t="s">
        <v>1</v>
      </c>
      <c r="D325" s="5"/>
      <c r="E325" s="6" t="n">
        <v>78885</v>
      </c>
      <c r="F325" s="6"/>
      <c r="G325" s="6"/>
      <c r="J325" s="7" t="s">
        <v>2</v>
      </c>
      <c r="K325" s="8" t="s">
        <v>3</v>
      </c>
      <c r="L325" s="9" t="s">
        <v>4</v>
      </c>
      <c r="M325" s="42" t="s">
        <v>5</v>
      </c>
      <c r="N325" s="42"/>
      <c r="O325" s="42" t="s">
        <v>6</v>
      </c>
      <c r="P325" s="42"/>
    </row>
    <row r="326" customFormat="false" ht="16.5" hidden="false" customHeight="false" outlineLevel="0" collapsed="false">
      <c r="B326" s="11" t="s">
        <v>24</v>
      </c>
      <c r="C326" s="11"/>
      <c r="E326" s="13" t="n">
        <v>2014</v>
      </c>
      <c r="F326" s="13" t="n">
        <v>2015</v>
      </c>
      <c r="G326" s="13" t="n">
        <v>2016</v>
      </c>
      <c r="J326" s="7"/>
      <c r="K326" s="8"/>
      <c r="L326" s="9"/>
      <c r="M326" s="42"/>
      <c r="N326" s="42"/>
      <c r="O326" s="42"/>
      <c r="P326" s="42"/>
    </row>
    <row r="327" customFormat="false" ht="16.5" hidden="false" customHeight="false" outlineLevel="0" collapsed="false">
      <c r="A327" s="15" t="s">
        <v>8</v>
      </c>
      <c r="B327" s="15"/>
      <c r="C327" s="15"/>
      <c r="D327" s="15"/>
      <c r="E327" s="16" t="n">
        <v>67</v>
      </c>
      <c r="F327" s="16" t="n">
        <v>150</v>
      </c>
      <c r="G327" s="53" t="n">
        <v>167</v>
      </c>
      <c r="J327" s="7"/>
      <c r="K327" s="8"/>
      <c r="L327" s="9"/>
      <c r="M327" s="42"/>
      <c r="N327" s="42"/>
      <c r="O327" s="42"/>
      <c r="P327" s="42"/>
    </row>
    <row r="328" customFormat="false" ht="16.5" hidden="false" customHeight="false" outlineLevel="0" collapsed="false">
      <c r="A328" s="15" t="s">
        <v>21</v>
      </c>
      <c r="B328" s="15"/>
      <c r="C328" s="15"/>
      <c r="D328" s="15"/>
      <c r="E328" s="16" t="n">
        <v>2103</v>
      </c>
      <c r="F328" s="16" t="n">
        <v>1999</v>
      </c>
      <c r="G328" s="53" t="n">
        <v>2300</v>
      </c>
      <c r="J328" s="7"/>
      <c r="K328" s="8"/>
      <c r="L328" s="9"/>
      <c r="M328" s="42"/>
      <c r="N328" s="42"/>
      <c r="O328" s="42"/>
      <c r="P328" s="42"/>
    </row>
    <row r="329" customFormat="false" ht="16.5" hidden="false" customHeight="false" outlineLevel="0" collapsed="false">
      <c r="A329" s="15" t="s">
        <v>10</v>
      </c>
      <c r="B329" s="15"/>
      <c r="C329" s="15"/>
      <c r="D329" s="15"/>
      <c r="E329" s="16" t="n">
        <v>2170</v>
      </c>
      <c r="F329" s="16" t="n">
        <v>2149</v>
      </c>
      <c r="G329" s="53" t="n">
        <v>2467</v>
      </c>
      <c r="J329" s="7"/>
      <c r="K329" s="8"/>
      <c r="L329" s="9"/>
      <c r="M329" s="42"/>
      <c r="N329" s="42"/>
      <c r="O329" s="42"/>
      <c r="P329" s="42"/>
    </row>
    <row r="330" customFormat="false" ht="16.5" hidden="false" customHeight="false" outlineLevel="0" collapsed="false">
      <c r="A330" s="15" t="s">
        <v>11</v>
      </c>
      <c r="B330" s="15"/>
      <c r="C330" s="15"/>
      <c r="D330" s="15"/>
      <c r="E330" s="16" t="n">
        <v>150</v>
      </c>
      <c r="F330" s="16" t="n">
        <v>167</v>
      </c>
      <c r="G330" s="17" t="n">
        <f aca="false">G329-G331</f>
        <v>186.559779889945</v>
      </c>
      <c r="J330" s="7"/>
      <c r="K330" s="8"/>
      <c r="L330" s="9"/>
      <c r="M330" s="42"/>
      <c r="N330" s="42"/>
      <c r="O330" s="42"/>
      <c r="P330" s="42"/>
    </row>
    <row r="331" customFormat="false" ht="16.5" hidden="false" customHeight="false" outlineLevel="0" collapsed="false">
      <c r="A331" s="15" t="s">
        <v>12</v>
      </c>
      <c r="B331" s="15"/>
      <c r="C331" s="15"/>
      <c r="D331" s="15"/>
      <c r="E331" s="16" t="n">
        <f aca="false">E329-E330</f>
        <v>2020</v>
      </c>
      <c r="F331" s="16" t="n">
        <f aca="false">F329-F330</f>
        <v>1982</v>
      </c>
      <c r="G331" s="17" t="n">
        <f aca="false">K333*G328/100</f>
        <v>2280.44022011006</v>
      </c>
      <c r="J331" s="7"/>
      <c r="K331" s="8"/>
      <c r="L331" s="9"/>
      <c r="M331" s="45" t="s">
        <v>13</v>
      </c>
      <c r="N331" s="46" t="s">
        <v>14</v>
      </c>
      <c r="O331" s="45" t="s">
        <v>13</v>
      </c>
      <c r="P331" s="46" t="s">
        <v>14</v>
      </c>
    </row>
    <row r="332" customFormat="false" ht="16.5" hidden="false" customHeight="false" outlineLevel="0" collapsed="false">
      <c r="A332" s="15" t="s">
        <v>15</v>
      </c>
      <c r="B332" s="15"/>
      <c r="C332" s="15"/>
      <c r="D332" s="15"/>
      <c r="E332" s="16" t="n">
        <v>4</v>
      </c>
      <c r="F332" s="16" t="n">
        <v>4</v>
      </c>
      <c r="G332" s="53" t="n">
        <v>4</v>
      </c>
      <c r="I332" s="21" t="n">
        <v>2014</v>
      </c>
      <c r="J332" s="22" t="n">
        <f aca="false">E330*100/E329</f>
        <v>6.91244239631336</v>
      </c>
      <c r="K332" s="23" t="n">
        <f aca="false">E331*100/E328</f>
        <v>96.0532572515454</v>
      </c>
      <c r="L332" s="24" t="n">
        <f aca="false">E330*365/E331/365</f>
        <v>0.0742574257425743</v>
      </c>
      <c r="M332" s="25" t="n">
        <f aca="false">E329/E332</f>
        <v>542.5</v>
      </c>
      <c r="N332" s="25" t="n">
        <f aca="false">E329/E333</f>
        <v>542.5</v>
      </c>
      <c r="O332" s="25" t="n">
        <f aca="false">100000*E332/E325</f>
        <v>5.07067249794004</v>
      </c>
      <c r="P332" s="25" t="n">
        <f aca="false">100000*E333/E325</f>
        <v>5.07067249794004</v>
      </c>
    </row>
    <row r="333" customFormat="false" ht="16.5" hidden="false" customHeight="false" outlineLevel="0" collapsed="false">
      <c r="A333" s="15" t="s">
        <v>16</v>
      </c>
      <c r="B333" s="15"/>
      <c r="C333" s="15"/>
      <c r="D333" s="15"/>
      <c r="E333" s="16" t="n">
        <v>4</v>
      </c>
      <c r="F333" s="16" t="n">
        <v>4</v>
      </c>
      <c r="G333" s="53" t="n">
        <v>4</v>
      </c>
      <c r="I333" s="21" t="n">
        <v>2015</v>
      </c>
      <c r="J333" s="29" t="n">
        <f aca="false">F330*100/F329</f>
        <v>7.77105630525826</v>
      </c>
      <c r="K333" s="23" t="n">
        <f aca="false">F331*100/F328</f>
        <v>99.1495747873937</v>
      </c>
      <c r="L333" s="24" t="n">
        <f aca="false">F330*365/F331/365</f>
        <v>0.0842583249243189</v>
      </c>
      <c r="M333" s="25" t="n">
        <f aca="false">F329/F332</f>
        <v>537.25</v>
      </c>
      <c r="N333" s="25" t="n">
        <f aca="false">F329/F333</f>
        <v>537.25</v>
      </c>
      <c r="O333" s="25" t="n">
        <f aca="false">100000*F332/E325</f>
        <v>5.07067249794004</v>
      </c>
      <c r="P333" s="25" t="n">
        <f aca="false">100000*F333/E325</f>
        <v>5.07067249794004</v>
      </c>
    </row>
    <row r="334" customFormat="false" ht="16.5" hidden="false" customHeight="false" outlineLevel="0" collapsed="false">
      <c r="A334" s="47" t="s">
        <v>22</v>
      </c>
      <c r="B334" s="47"/>
      <c r="C334" s="47"/>
      <c r="D334" s="47"/>
      <c r="E334" s="47"/>
      <c r="F334" s="30" t="n">
        <v>18</v>
      </c>
      <c r="G334" s="31"/>
      <c r="I334" s="32" t="n">
        <v>2016</v>
      </c>
      <c r="J334" s="51" t="n">
        <f aca="false">G330*100/G329</f>
        <v>7.56221239926813</v>
      </c>
      <c r="K334" s="33"/>
      <c r="L334" s="34" t="n">
        <f aca="false">G330*365/G331/365</f>
        <v>0.0818086693283025</v>
      </c>
      <c r="M334" s="35" t="n">
        <f aca="false">G329/G332</f>
        <v>616.75</v>
      </c>
      <c r="N334" s="35" t="n">
        <f aca="false">G329/G333</f>
        <v>616.75</v>
      </c>
      <c r="O334" s="35" t="n">
        <f aca="false">100000*G332/E325</f>
        <v>5.07067249794004</v>
      </c>
      <c r="P334" s="35" t="n">
        <f aca="false">100000*G333/E325</f>
        <v>5.07067249794004</v>
      </c>
    </row>
    <row r="335" customFormat="false" ht="16.5" hidden="false" customHeight="false" outlineLevel="0" collapsed="false">
      <c r="A335" s="15" t="s">
        <v>18</v>
      </c>
      <c r="B335" s="15"/>
      <c r="C335" s="15"/>
      <c r="D335" s="15"/>
      <c r="E335" s="15"/>
      <c r="F335" s="36" t="n">
        <v>5</v>
      </c>
      <c r="G335" s="31"/>
    </row>
    <row r="336" customFormat="false" ht="15.75" hidden="false" customHeight="false" outlineLevel="0" collapsed="false">
      <c r="G336" s="61"/>
    </row>
    <row r="337" customFormat="false" ht="21" hidden="false" customHeight="false" outlineLevel="0" collapsed="false">
      <c r="B337" s="56" t="s">
        <v>93</v>
      </c>
      <c r="C337" s="56"/>
      <c r="D337" s="56"/>
      <c r="E337" s="56"/>
      <c r="F337" s="56"/>
    </row>
    <row r="338" customFormat="false" ht="15" hidden="false" customHeight="true" outlineLevel="0" collapsed="false"/>
    <row r="339" customFormat="false" ht="15.75" hidden="false" customHeight="true" outlineLevel="0" collapsed="false">
      <c r="C339" s="5" t="s">
        <v>1</v>
      </c>
      <c r="D339" s="5"/>
      <c r="E339" s="6" t="n">
        <v>179451</v>
      </c>
      <c r="F339" s="6"/>
      <c r="G339" s="6"/>
      <c r="J339" s="7" t="s">
        <v>2</v>
      </c>
      <c r="K339" s="8" t="s">
        <v>3</v>
      </c>
      <c r="L339" s="9" t="s">
        <v>4</v>
      </c>
      <c r="M339" s="42" t="s">
        <v>5</v>
      </c>
      <c r="N339" s="42"/>
      <c r="O339" s="42" t="s">
        <v>6</v>
      </c>
      <c r="P339" s="42"/>
    </row>
    <row r="340" customFormat="false" ht="16.5" hidden="false" customHeight="false" outlineLevel="0" collapsed="false">
      <c r="B340" s="43" t="s">
        <v>37</v>
      </c>
      <c r="C340" s="43"/>
      <c r="E340" s="13" t="n">
        <v>2014</v>
      </c>
      <c r="F340" s="13" t="n">
        <v>2015</v>
      </c>
      <c r="G340" s="13" t="n">
        <v>2016</v>
      </c>
      <c r="J340" s="7"/>
      <c r="K340" s="8"/>
      <c r="L340" s="9"/>
      <c r="M340" s="42"/>
      <c r="N340" s="42"/>
      <c r="O340" s="42"/>
      <c r="P340" s="42"/>
    </row>
    <row r="341" customFormat="false" ht="16.5" hidden="false" customHeight="false" outlineLevel="0" collapsed="false">
      <c r="A341" s="15" t="s">
        <v>8</v>
      </c>
      <c r="B341" s="15"/>
      <c r="C341" s="15"/>
      <c r="D341" s="15"/>
      <c r="E341" s="16" t="n">
        <v>25</v>
      </c>
      <c r="F341" s="16" t="n">
        <v>33</v>
      </c>
      <c r="G341" s="53" t="n">
        <v>115</v>
      </c>
      <c r="J341" s="7"/>
      <c r="K341" s="8"/>
      <c r="L341" s="9"/>
      <c r="M341" s="42"/>
      <c r="N341" s="42"/>
      <c r="O341" s="42"/>
      <c r="P341" s="42"/>
    </row>
    <row r="342" customFormat="false" ht="16.5" hidden="false" customHeight="false" outlineLevel="0" collapsed="false">
      <c r="A342" s="15" t="s">
        <v>21</v>
      </c>
      <c r="B342" s="15"/>
      <c r="C342" s="15"/>
      <c r="D342" s="15"/>
      <c r="E342" s="16" t="n">
        <v>1156</v>
      </c>
      <c r="F342" s="16" t="n">
        <v>1197</v>
      </c>
      <c r="G342" s="53" t="n">
        <v>1184</v>
      </c>
      <c r="J342" s="7"/>
      <c r="K342" s="8"/>
      <c r="L342" s="9"/>
      <c r="M342" s="42"/>
      <c r="N342" s="42"/>
      <c r="O342" s="42"/>
      <c r="P342" s="42"/>
    </row>
    <row r="343" customFormat="false" ht="16.5" hidden="false" customHeight="false" outlineLevel="0" collapsed="false">
      <c r="A343" s="15" t="s">
        <v>10</v>
      </c>
      <c r="B343" s="15"/>
      <c r="C343" s="15"/>
      <c r="D343" s="15"/>
      <c r="E343" s="16" t="n">
        <v>1181</v>
      </c>
      <c r="F343" s="16" t="n">
        <v>1230</v>
      </c>
      <c r="G343" s="53" t="n">
        <v>1299</v>
      </c>
      <c r="J343" s="7"/>
      <c r="K343" s="8"/>
      <c r="L343" s="9"/>
      <c r="M343" s="42"/>
      <c r="N343" s="42"/>
      <c r="O343" s="42"/>
      <c r="P343" s="42"/>
    </row>
    <row r="344" customFormat="false" ht="16.5" hidden="false" customHeight="false" outlineLevel="0" collapsed="false">
      <c r="A344" s="15" t="s">
        <v>11</v>
      </c>
      <c r="B344" s="15"/>
      <c r="C344" s="15"/>
      <c r="D344" s="15"/>
      <c r="E344" s="16" t="n">
        <v>33</v>
      </c>
      <c r="F344" s="16" t="n">
        <v>115</v>
      </c>
      <c r="G344" s="17" t="n">
        <f aca="false">G343-G345</f>
        <v>196.109440267335</v>
      </c>
      <c r="J344" s="7"/>
      <c r="K344" s="8"/>
      <c r="L344" s="9"/>
      <c r="M344" s="42"/>
      <c r="N344" s="42"/>
      <c r="O344" s="42"/>
      <c r="P344" s="42"/>
    </row>
    <row r="345" customFormat="false" ht="16.5" hidden="false" customHeight="false" outlineLevel="0" collapsed="false">
      <c r="A345" s="15" t="s">
        <v>12</v>
      </c>
      <c r="B345" s="15"/>
      <c r="C345" s="15"/>
      <c r="D345" s="15"/>
      <c r="E345" s="16" t="n">
        <f aca="false">E343-E344</f>
        <v>1148</v>
      </c>
      <c r="F345" s="16" t="n">
        <f aca="false">F343-F344</f>
        <v>1115</v>
      </c>
      <c r="G345" s="17" t="n">
        <f aca="false">K347*G342/100</f>
        <v>1102.89055973267</v>
      </c>
      <c r="J345" s="7"/>
      <c r="K345" s="8"/>
      <c r="L345" s="9"/>
      <c r="M345" s="45" t="s">
        <v>13</v>
      </c>
      <c r="N345" s="46" t="s">
        <v>14</v>
      </c>
      <c r="O345" s="45" t="s">
        <v>13</v>
      </c>
      <c r="P345" s="46" t="s">
        <v>14</v>
      </c>
    </row>
    <row r="346" customFormat="false" ht="16.5" hidden="false" customHeight="false" outlineLevel="0" collapsed="false">
      <c r="A346" s="15" t="s">
        <v>15</v>
      </c>
      <c r="B346" s="15"/>
      <c r="C346" s="15"/>
      <c r="D346" s="15"/>
      <c r="E346" s="16" t="n">
        <v>6</v>
      </c>
      <c r="F346" s="16" t="n">
        <v>6</v>
      </c>
      <c r="G346" s="53" t="n">
        <v>6</v>
      </c>
      <c r="I346" s="21" t="n">
        <v>2014</v>
      </c>
      <c r="J346" s="22" t="n">
        <f aca="false">E344*100/E343</f>
        <v>2.79424216765453</v>
      </c>
      <c r="K346" s="23" t="n">
        <f aca="false">E345*100/E342</f>
        <v>99.3079584775087</v>
      </c>
      <c r="L346" s="24" t="n">
        <f aca="false">E344*365/E345/365</f>
        <v>0.0287456445993031</v>
      </c>
      <c r="M346" s="25" t="n">
        <f aca="false">E343/E346</f>
        <v>196.833333333333</v>
      </c>
      <c r="N346" s="25" t="n">
        <f aca="false">E343/E347</f>
        <v>196.833333333333</v>
      </c>
      <c r="O346" s="25" t="n">
        <f aca="false">100000*E346/E339</f>
        <v>3.34353110319809</v>
      </c>
      <c r="P346" s="25" t="n">
        <f aca="false">100000*E347/E339</f>
        <v>3.34353110319809</v>
      </c>
    </row>
    <row r="347" customFormat="false" ht="16.5" hidden="false" customHeight="false" outlineLevel="0" collapsed="false">
      <c r="A347" s="15" t="s">
        <v>16</v>
      </c>
      <c r="B347" s="15"/>
      <c r="C347" s="15"/>
      <c r="D347" s="15"/>
      <c r="E347" s="16" t="n">
        <v>6</v>
      </c>
      <c r="F347" s="16" t="n">
        <v>6</v>
      </c>
      <c r="G347" s="57" t="n">
        <v>6</v>
      </c>
      <c r="I347" s="21" t="n">
        <v>2015</v>
      </c>
      <c r="J347" s="29" t="n">
        <f aca="false">F344*100/F343</f>
        <v>9.34959349593496</v>
      </c>
      <c r="K347" s="23" t="n">
        <f aca="false">F345*100/F342</f>
        <v>93.1495405179616</v>
      </c>
      <c r="L347" s="24" t="n">
        <f aca="false">F344*365/F345/365</f>
        <v>0.103139013452915</v>
      </c>
      <c r="M347" s="25" t="n">
        <f aca="false">F343/F346</f>
        <v>205</v>
      </c>
      <c r="N347" s="25" t="n">
        <f aca="false">F343/F347</f>
        <v>205</v>
      </c>
      <c r="O347" s="25" t="n">
        <f aca="false">100000*F346/E339</f>
        <v>3.34353110319809</v>
      </c>
      <c r="P347" s="25" t="n">
        <f aca="false">100000*F347/E339</f>
        <v>3.34353110319809</v>
      </c>
    </row>
    <row r="348" customFormat="false" ht="16.5" hidden="false" customHeight="false" outlineLevel="0" collapsed="false">
      <c r="A348" s="47" t="s">
        <v>22</v>
      </c>
      <c r="B348" s="47"/>
      <c r="C348" s="47"/>
      <c r="D348" s="47"/>
      <c r="E348" s="47"/>
      <c r="F348" s="30" t="n">
        <v>4</v>
      </c>
      <c r="G348" s="31"/>
      <c r="I348" s="32" t="n">
        <v>2016</v>
      </c>
      <c r="J348" s="51" t="n">
        <f aca="false">G344*100/G343</f>
        <v>15.0969546010266</v>
      </c>
      <c r="K348" s="33"/>
      <c r="L348" s="34" t="n">
        <f aca="false">G344*365/G345/365</f>
        <v>0.17781405284208</v>
      </c>
      <c r="M348" s="35" t="n">
        <f aca="false">G343/G346</f>
        <v>216.5</v>
      </c>
      <c r="N348" s="35" t="n">
        <f aca="false">G343/G347</f>
        <v>216.5</v>
      </c>
      <c r="O348" s="35" t="n">
        <f aca="false">100000*G346/E339</f>
        <v>3.34353110319809</v>
      </c>
      <c r="P348" s="35" t="n">
        <f aca="false">100000*G347/E339</f>
        <v>3.34353110319809</v>
      </c>
    </row>
    <row r="349" customFormat="false" ht="16.5" hidden="false" customHeight="false" outlineLevel="0" collapsed="false">
      <c r="A349" s="15" t="s">
        <v>18</v>
      </c>
      <c r="B349" s="15"/>
      <c r="C349" s="15"/>
      <c r="D349" s="15"/>
      <c r="E349" s="15"/>
      <c r="F349" s="36" t="n">
        <v>5</v>
      </c>
      <c r="G349" s="31"/>
    </row>
    <row r="350" customFormat="false" ht="15.75" hidden="false" customHeight="false" outlineLevel="0" collapsed="false"/>
    <row r="351" customFormat="false" ht="21" hidden="false" customHeight="false" outlineLevel="0" collapsed="false">
      <c r="B351" s="56" t="s">
        <v>94</v>
      </c>
      <c r="C351" s="56"/>
      <c r="D351" s="56"/>
      <c r="E351" s="56"/>
      <c r="F351" s="56"/>
    </row>
    <row r="352" customFormat="false" ht="15" hidden="false" customHeight="true" outlineLevel="0" collapsed="false"/>
    <row r="353" customFormat="false" ht="15.75" hidden="false" customHeight="true" outlineLevel="0" collapsed="false">
      <c r="C353" s="5" t="s">
        <v>1</v>
      </c>
      <c r="D353" s="5"/>
      <c r="E353" s="6" t="n">
        <v>111525</v>
      </c>
      <c r="F353" s="6"/>
      <c r="G353" s="6"/>
      <c r="J353" s="7" t="s">
        <v>2</v>
      </c>
      <c r="K353" s="8" t="s">
        <v>3</v>
      </c>
      <c r="L353" s="9" t="s">
        <v>4</v>
      </c>
      <c r="M353" s="42" t="s">
        <v>5</v>
      </c>
      <c r="N353" s="42"/>
      <c r="O353" s="42" t="s">
        <v>6</v>
      </c>
      <c r="P353" s="42"/>
    </row>
    <row r="354" customFormat="false" ht="16.5" hidden="false" customHeight="false" outlineLevel="0" collapsed="false">
      <c r="B354" s="11" t="s">
        <v>24</v>
      </c>
      <c r="C354" s="11"/>
      <c r="E354" s="13" t="n">
        <v>2014</v>
      </c>
      <c r="F354" s="13" t="n">
        <v>2015</v>
      </c>
      <c r="G354" s="13" t="n">
        <v>2016</v>
      </c>
      <c r="J354" s="7"/>
      <c r="K354" s="8"/>
      <c r="L354" s="9"/>
      <c r="M354" s="42"/>
      <c r="N354" s="42"/>
      <c r="O354" s="42"/>
      <c r="P354" s="42"/>
    </row>
    <row r="355" customFormat="false" ht="16.5" hidden="false" customHeight="false" outlineLevel="0" collapsed="false">
      <c r="A355" s="15" t="s">
        <v>8</v>
      </c>
      <c r="B355" s="15"/>
      <c r="C355" s="15"/>
      <c r="D355" s="15"/>
      <c r="E355" s="16" t="n">
        <v>1620</v>
      </c>
      <c r="F355" s="16" t="n">
        <v>3023</v>
      </c>
      <c r="G355" s="53" t="n">
        <v>4541</v>
      </c>
      <c r="J355" s="7"/>
      <c r="K355" s="8"/>
      <c r="L355" s="9"/>
      <c r="M355" s="42"/>
      <c r="N355" s="42"/>
      <c r="O355" s="42"/>
      <c r="P355" s="42"/>
    </row>
    <row r="356" customFormat="false" ht="16.5" hidden="false" customHeight="false" outlineLevel="0" collapsed="false">
      <c r="A356" s="15" t="s">
        <v>21</v>
      </c>
      <c r="B356" s="15"/>
      <c r="C356" s="15"/>
      <c r="D356" s="15"/>
      <c r="E356" s="16" t="n">
        <v>3684</v>
      </c>
      <c r="F356" s="16" t="n">
        <v>4370</v>
      </c>
      <c r="G356" s="53" t="n">
        <v>4084</v>
      </c>
      <c r="J356" s="7"/>
      <c r="K356" s="8"/>
      <c r="L356" s="9"/>
      <c r="M356" s="42"/>
      <c r="N356" s="42"/>
      <c r="O356" s="42"/>
      <c r="P356" s="42"/>
    </row>
    <row r="357" customFormat="false" ht="16.5" hidden="false" customHeight="false" outlineLevel="0" collapsed="false">
      <c r="A357" s="15" t="s">
        <v>10</v>
      </c>
      <c r="B357" s="15"/>
      <c r="C357" s="15"/>
      <c r="D357" s="15"/>
      <c r="E357" s="16" t="n">
        <v>5304</v>
      </c>
      <c r="F357" s="16" t="n">
        <v>7393</v>
      </c>
      <c r="G357" s="53" t="n">
        <v>8625</v>
      </c>
      <c r="J357" s="7"/>
      <c r="K357" s="8"/>
      <c r="L357" s="9"/>
      <c r="M357" s="42"/>
      <c r="N357" s="42"/>
      <c r="O357" s="42"/>
      <c r="P357" s="42"/>
    </row>
    <row r="358" customFormat="false" ht="16.5" hidden="false" customHeight="false" outlineLevel="0" collapsed="false">
      <c r="A358" s="15" t="s">
        <v>11</v>
      </c>
      <c r="B358" s="15"/>
      <c r="C358" s="15"/>
      <c r="D358" s="15"/>
      <c r="E358" s="16" t="n">
        <v>3023</v>
      </c>
      <c r="F358" s="16" t="n">
        <v>4541</v>
      </c>
      <c r="G358" s="17" t="n">
        <f aca="false">G357-G359</f>
        <v>5959.65263157895</v>
      </c>
      <c r="J358" s="7"/>
      <c r="K358" s="8"/>
      <c r="L358" s="9"/>
      <c r="M358" s="42"/>
      <c r="N358" s="42"/>
      <c r="O358" s="42"/>
      <c r="P358" s="42"/>
    </row>
    <row r="359" customFormat="false" ht="16.5" hidden="false" customHeight="false" outlineLevel="0" collapsed="false">
      <c r="A359" s="15" t="s">
        <v>12</v>
      </c>
      <c r="B359" s="15"/>
      <c r="C359" s="15"/>
      <c r="D359" s="15"/>
      <c r="E359" s="16" t="n">
        <f aca="false">E357-E358</f>
        <v>2281</v>
      </c>
      <c r="F359" s="16" t="n">
        <f aca="false">F357-F358</f>
        <v>2852</v>
      </c>
      <c r="G359" s="17" t="n">
        <f aca="false">K361*G356/100</f>
        <v>2665.34736842105</v>
      </c>
      <c r="J359" s="7"/>
      <c r="K359" s="8"/>
      <c r="L359" s="9"/>
      <c r="M359" s="45" t="s">
        <v>13</v>
      </c>
      <c r="N359" s="46" t="s">
        <v>14</v>
      </c>
      <c r="O359" s="45" t="s">
        <v>13</v>
      </c>
      <c r="P359" s="46" t="s">
        <v>14</v>
      </c>
    </row>
    <row r="360" customFormat="false" ht="16.5" hidden="false" customHeight="false" outlineLevel="0" collapsed="false">
      <c r="A360" s="15" t="s">
        <v>15</v>
      </c>
      <c r="B360" s="15"/>
      <c r="C360" s="15"/>
      <c r="D360" s="15"/>
      <c r="E360" s="16" t="n">
        <v>8</v>
      </c>
      <c r="F360" s="16" t="n">
        <v>8</v>
      </c>
      <c r="G360" s="53" t="n">
        <v>8</v>
      </c>
      <c r="I360" s="21" t="n">
        <v>2014</v>
      </c>
      <c r="J360" s="22" t="n">
        <f aca="false">E358*100/E357</f>
        <v>56.9947209653092</v>
      </c>
      <c r="K360" s="23" t="n">
        <f aca="false">E359*100/E356</f>
        <v>61.9163952225842</v>
      </c>
      <c r="L360" s="24" t="n">
        <f aca="false">E358*365/E359/365</f>
        <v>1.32529592284086</v>
      </c>
      <c r="M360" s="25" t="n">
        <f aca="false">E357/E360</f>
        <v>663</v>
      </c>
      <c r="N360" s="25" t="n">
        <f aca="false">E357/E361</f>
        <v>1326</v>
      </c>
      <c r="O360" s="25" t="n">
        <f aca="false">100000*E360/E353</f>
        <v>7.17327953373683</v>
      </c>
      <c r="P360" s="25" t="n">
        <f aca="false">100000*E361/E353</f>
        <v>3.58663976686842</v>
      </c>
    </row>
    <row r="361" customFormat="false" ht="16.5" hidden="false" customHeight="false" outlineLevel="0" collapsed="false">
      <c r="A361" s="15" t="s">
        <v>16</v>
      </c>
      <c r="B361" s="15"/>
      <c r="C361" s="15"/>
      <c r="D361" s="15"/>
      <c r="E361" s="16" t="n">
        <v>4</v>
      </c>
      <c r="F361" s="16" t="n">
        <v>5</v>
      </c>
      <c r="G361" s="53" t="n">
        <v>5</v>
      </c>
      <c r="I361" s="21" t="n">
        <v>2015</v>
      </c>
      <c r="J361" s="29" t="n">
        <f aca="false">F358*100/F357</f>
        <v>61.4229676721223</v>
      </c>
      <c r="K361" s="23" t="n">
        <f aca="false">F359*100/F356</f>
        <v>65.2631578947368</v>
      </c>
      <c r="L361" s="24" t="n">
        <f aca="false">F358*365/F359/365</f>
        <v>1.5922159887798</v>
      </c>
      <c r="M361" s="25" t="n">
        <f aca="false">F357/F360</f>
        <v>924.125</v>
      </c>
      <c r="N361" s="25" t="n">
        <f aca="false">F357/F361</f>
        <v>1478.6</v>
      </c>
      <c r="O361" s="25" t="n">
        <f aca="false">100000*F360/E353</f>
        <v>7.17327953373683</v>
      </c>
      <c r="P361" s="25" t="n">
        <f aca="false">100000*F361/E353</f>
        <v>4.48329970858552</v>
      </c>
    </row>
    <row r="362" customFormat="false" ht="16.5" hidden="false" customHeight="false" outlineLevel="0" collapsed="false">
      <c r="A362" s="47" t="s">
        <v>22</v>
      </c>
      <c r="B362" s="47"/>
      <c r="C362" s="47"/>
      <c r="D362" s="47"/>
      <c r="E362" s="47"/>
      <c r="F362" s="30" t="n">
        <v>25</v>
      </c>
      <c r="G362" s="31"/>
      <c r="I362" s="32" t="n">
        <v>2016</v>
      </c>
      <c r="J362" s="51" t="n">
        <f aca="false">G358*100/G357</f>
        <v>69.0974218154081</v>
      </c>
      <c r="K362" s="33"/>
      <c r="L362" s="34" t="n">
        <f aca="false">G358*365/G359/365</f>
        <v>2.23597595652586</v>
      </c>
      <c r="M362" s="35" t="n">
        <f aca="false">G357/G360</f>
        <v>1078.125</v>
      </c>
      <c r="N362" s="35" t="n">
        <f aca="false">G357/G361</f>
        <v>1725</v>
      </c>
      <c r="O362" s="35" t="n">
        <f aca="false">100000*G360/E353</f>
        <v>7.17327953373683</v>
      </c>
      <c r="P362" s="35" t="n">
        <f aca="false">100000*G361/E353</f>
        <v>4.48329970858552</v>
      </c>
    </row>
    <row r="363" customFormat="false" ht="16.5" hidden="false" customHeight="false" outlineLevel="0" collapsed="false">
      <c r="A363" s="15" t="s">
        <v>18</v>
      </c>
      <c r="B363" s="15"/>
      <c r="C363" s="15"/>
      <c r="D363" s="15"/>
      <c r="E363" s="15"/>
      <c r="F363" s="36" t="n">
        <v>10</v>
      </c>
      <c r="G363" s="31"/>
    </row>
    <row r="364" customFormat="false" ht="15.75" hidden="false" customHeight="false" outlineLevel="0" collapsed="false"/>
    <row r="365" customFormat="false" ht="21" hidden="false" customHeight="false" outlineLevel="0" collapsed="false">
      <c r="B365" s="56" t="s">
        <v>95</v>
      </c>
      <c r="C365" s="56"/>
      <c r="D365" s="56"/>
      <c r="E365" s="56"/>
      <c r="F365" s="56"/>
    </row>
    <row r="366" customFormat="false" ht="15" hidden="false" customHeight="true" outlineLevel="0" collapsed="false"/>
    <row r="367" customFormat="false" ht="15.75" hidden="false" customHeight="true" outlineLevel="0" collapsed="false">
      <c r="C367" s="5" t="s">
        <v>1</v>
      </c>
      <c r="D367" s="5"/>
      <c r="E367" s="6" t="n">
        <v>25256</v>
      </c>
      <c r="F367" s="6"/>
      <c r="G367" s="6"/>
      <c r="J367" s="7" t="s">
        <v>2</v>
      </c>
      <c r="K367" s="8" t="s">
        <v>3</v>
      </c>
      <c r="L367" s="9" t="s">
        <v>4</v>
      </c>
      <c r="M367" s="42" t="s">
        <v>5</v>
      </c>
      <c r="N367" s="42"/>
      <c r="O367" s="42" t="s">
        <v>6</v>
      </c>
      <c r="P367" s="42"/>
    </row>
    <row r="368" customFormat="false" ht="16.5" hidden="false" customHeight="false" outlineLevel="0" collapsed="false">
      <c r="B368" s="11" t="s">
        <v>24</v>
      </c>
      <c r="C368" s="11"/>
      <c r="E368" s="13" t="n">
        <v>2014</v>
      </c>
      <c r="F368" s="13" t="n">
        <v>2015</v>
      </c>
      <c r="G368" s="13" t="n">
        <v>2016</v>
      </c>
      <c r="J368" s="7"/>
      <c r="K368" s="8"/>
      <c r="L368" s="9"/>
      <c r="M368" s="42"/>
      <c r="N368" s="42"/>
      <c r="O368" s="42"/>
      <c r="P368" s="42"/>
    </row>
    <row r="369" customFormat="false" ht="16.5" hidden="false" customHeight="false" outlineLevel="0" collapsed="false">
      <c r="A369" s="15" t="s">
        <v>8</v>
      </c>
      <c r="B369" s="15"/>
      <c r="C369" s="15"/>
      <c r="D369" s="15"/>
      <c r="E369" s="16" t="n">
        <v>405</v>
      </c>
      <c r="F369" s="16" t="n">
        <v>322</v>
      </c>
      <c r="G369" s="53" t="n">
        <v>127</v>
      </c>
      <c r="J369" s="7"/>
      <c r="K369" s="8"/>
      <c r="L369" s="9"/>
      <c r="M369" s="42"/>
      <c r="N369" s="42"/>
      <c r="O369" s="42"/>
      <c r="P369" s="42"/>
    </row>
    <row r="370" customFormat="false" ht="16.5" hidden="false" customHeight="false" outlineLevel="0" collapsed="false">
      <c r="A370" s="15" t="s">
        <v>21</v>
      </c>
      <c r="B370" s="15"/>
      <c r="C370" s="15"/>
      <c r="D370" s="15"/>
      <c r="E370" s="16" t="n">
        <v>973</v>
      </c>
      <c r="F370" s="16" t="n">
        <v>1280</v>
      </c>
      <c r="G370" s="53" t="n">
        <v>1652</v>
      </c>
      <c r="J370" s="7"/>
      <c r="K370" s="8"/>
      <c r="L370" s="9"/>
      <c r="M370" s="42"/>
      <c r="N370" s="42"/>
      <c r="O370" s="42"/>
      <c r="P370" s="42"/>
    </row>
    <row r="371" customFormat="false" ht="16.5" hidden="false" customHeight="true" outlineLevel="0" collapsed="false">
      <c r="A371" s="15" t="s">
        <v>10</v>
      </c>
      <c r="B371" s="15"/>
      <c r="C371" s="15"/>
      <c r="D371" s="15"/>
      <c r="E371" s="16" t="n">
        <v>1378</v>
      </c>
      <c r="F371" s="16" t="n">
        <v>1602</v>
      </c>
      <c r="G371" s="53" t="n">
        <v>1779</v>
      </c>
      <c r="J371" s="7"/>
      <c r="K371" s="8"/>
      <c r="L371" s="9"/>
      <c r="M371" s="42"/>
      <c r="N371" s="42"/>
      <c r="O371" s="42"/>
      <c r="P371" s="42"/>
    </row>
    <row r="372" customFormat="false" ht="16.5" hidden="false" customHeight="false" outlineLevel="0" collapsed="false">
      <c r="A372" s="15" t="s">
        <v>11</v>
      </c>
      <c r="B372" s="15"/>
      <c r="C372" s="15"/>
      <c r="D372" s="15"/>
      <c r="E372" s="16" t="n">
        <v>322</v>
      </c>
      <c r="F372" s="16" t="n">
        <v>127</v>
      </c>
      <c r="G372" s="17" t="n">
        <f aca="false">G371-G373</f>
        <v>-124.671875</v>
      </c>
      <c r="J372" s="7"/>
      <c r="K372" s="8"/>
      <c r="L372" s="9"/>
      <c r="M372" s="42"/>
      <c r="N372" s="42"/>
      <c r="O372" s="42"/>
      <c r="P372" s="42"/>
    </row>
    <row r="373" customFormat="false" ht="16.5" hidden="false" customHeight="false" outlineLevel="0" collapsed="false">
      <c r="A373" s="15" t="s">
        <v>12</v>
      </c>
      <c r="B373" s="15"/>
      <c r="C373" s="15"/>
      <c r="D373" s="15"/>
      <c r="E373" s="16" t="n">
        <f aca="false">E371-E372</f>
        <v>1056</v>
      </c>
      <c r="F373" s="16" t="n">
        <f aca="false">F371-F372</f>
        <v>1475</v>
      </c>
      <c r="G373" s="17" t="n">
        <f aca="false">K375*G370/100</f>
        <v>1903.671875</v>
      </c>
      <c r="J373" s="7"/>
      <c r="K373" s="8"/>
      <c r="L373" s="9"/>
      <c r="M373" s="45" t="s">
        <v>13</v>
      </c>
      <c r="N373" s="46" t="s">
        <v>14</v>
      </c>
      <c r="O373" s="45" t="s">
        <v>13</v>
      </c>
      <c r="P373" s="46" t="s">
        <v>14</v>
      </c>
    </row>
    <row r="374" customFormat="false" ht="16.5" hidden="false" customHeight="false" outlineLevel="0" collapsed="false">
      <c r="A374" s="15" t="s">
        <v>15</v>
      </c>
      <c r="B374" s="15"/>
      <c r="C374" s="15"/>
      <c r="D374" s="15"/>
      <c r="E374" s="16" t="n">
        <v>1</v>
      </c>
      <c r="F374" s="16" t="n">
        <v>1</v>
      </c>
      <c r="G374" s="53" t="n">
        <v>1</v>
      </c>
      <c r="I374" s="21" t="n">
        <v>2014</v>
      </c>
      <c r="J374" s="22" t="n">
        <f aca="false">E372*100/E371</f>
        <v>23.367198838897</v>
      </c>
      <c r="K374" s="23" t="n">
        <f aca="false">E373*100/E370</f>
        <v>108.530318602261</v>
      </c>
      <c r="L374" s="24" t="n">
        <f aca="false">E372*365/E373/365</f>
        <v>0.304924242424242</v>
      </c>
      <c r="M374" s="25" t="n">
        <f aca="false">E371/E374</f>
        <v>1378</v>
      </c>
      <c r="N374" s="25" t="n">
        <f aca="false">E371/E375</f>
        <v>1378</v>
      </c>
      <c r="O374" s="25" t="n">
        <f aca="false">100000*E374/E367</f>
        <v>3.95945517896737</v>
      </c>
      <c r="P374" s="25" t="n">
        <f aca="false">100000*E375/E367</f>
        <v>3.95945517896737</v>
      </c>
    </row>
    <row r="375" customFormat="false" ht="16.5" hidden="false" customHeight="false" outlineLevel="0" collapsed="false">
      <c r="A375" s="15" t="s">
        <v>16</v>
      </c>
      <c r="B375" s="15"/>
      <c r="C375" s="15"/>
      <c r="D375" s="15"/>
      <c r="E375" s="16" t="n">
        <v>1</v>
      </c>
      <c r="F375" s="16" t="n">
        <v>1</v>
      </c>
      <c r="G375" s="53" t="n">
        <v>1</v>
      </c>
      <c r="I375" s="21" t="n">
        <v>2015</v>
      </c>
      <c r="J375" s="29" t="n">
        <f aca="false">F372*100/F371</f>
        <v>7.92759051186018</v>
      </c>
      <c r="K375" s="23" t="n">
        <f aca="false">F373*100/F370</f>
        <v>115.234375</v>
      </c>
      <c r="L375" s="24" t="n">
        <f aca="false">F372*365/F373/365</f>
        <v>0.0861016949152542</v>
      </c>
      <c r="M375" s="25" t="n">
        <f aca="false">F371/F374</f>
        <v>1602</v>
      </c>
      <c r="N375" s="25" t="n">
        <f aca="false">F371/F375</f>
        <v>1602</v>
      </c>
      <c r="O375" s="25" t="n">
        <f aca="false">100000*F374/E367</f>
        <v>3.95945517896737</v>
      </c>
      <c r="P375" s="25" t="n">
        <f aca="false">100000*F375/E367</f>
        <v>3.95945517896737</v>
      </c>
    </row>
    <row r="376" customFormat="false" ht="16.5" hidden="false" customHeight="false" outlineLevel="0" collapsed="false">
      <c r="A376" s="47" t="s">
        <v>22</v>
      </c>
      <c r="B376" s="47"/>
      <c r="C376" s="47"/>
      <c r="D376" s="47"/>
      <c r="E376" s="47"/>
      <c r="F376" s="30" t="n">
        <v>47</v>
      </c>
      <c r="G376" s="31"/>
      <c r="I376" s="32" t="n">
        <v>2016</v>
      </c>
      <c r="J376" s="51" t="n">
        <f aca="false">G372*100/G371</f>
        <v>-7.00797498594716</v>
      </c>
      <c r="K376" s="33"/>
      <c r="L376" s="34" t="n">
        <f aca="false">G372*365/G373/365</f>
        <v>-0.0654902121722001</v>
      </c>
      <c r="M376" s="35" t="n">
        <f aca="false">G371/G374</f>
        <v>1779</v>
      </c>
      <c r="N376" s="35" t="n">
        <f aca="false">G371/G375</f>
        <v>1779</v>
      </c>
      <c r="O376" s="35" t="n">
        <f aca="false">100000*G374/E367</f>
        <v>3.95945517896737</v>
      </c>
      <c r="P376" s="35" t="n">
        <f aca="false">100000*G375/E367</f>
        <v>3.95945517896737</v>
      </c>
    </row>
    <row r="377" customFormat="false" ht="16.5" hidden="false" customHeight="false" outlineLevel="0" collapsed="false">
      <c r="A377" s="15" t="s">
        <v>18</v>
      </c>
      <c r="B377" s="15"/>
      <c r="C377" s="15"/>
      <c r="D377" s="15"/>
      <c r="E377" s="15"/>
      <c r="F377" s="36" t="n">
        <v>3</v>
      </c>
      <c r="G377" s="31"/>
    </row>
    <row r="378" customFormat="false" ht="15.75" hidden="false" customHeight="false" outlineLevel="0" collapsed="false"/>
    <row r="379" customFormat="false" ht="15" hidden="false" customHeight="true" outlineLevel="0" collapsed="false">
      <c r="A379" s="56" t="s">
        <v>96</v>
      </c>
      <c r="B379" s="56"/>
      <c r="C379" s="56"/>
      <c r="D379" s="56"/>
      <c r="E379" s="56"/>
      <c r="F379" s="56"/>
    </row>
    <row r="380" customFormat="false" ht="15" hidden="false" customHeight="true" outlineLevel="0" collapsed="false"/>
    <row r="381" customFormat="false" ht="15.75" hidden="false" customHeight="true" outlineLevel="0" collapsed="false">
      <c r="C381" s="5" t="s">
        <v>1</v>
      </c>
      <c r="D381" s="5"/>
      <c r="E381" s="6" t="n">
        <v>42670</v>
      </c>
      <c r="F381" s="6"/>
      <c r="G381" s="6"/>
      <c r="J381" s="7" t="s">
        <v>2</v>
      </c>
      <c r="K381" s="8" t="s">
        <v>3</v>
      </c>
      <c r="L381" s="9" t="s">
        <v>4</v>
      </c>
      <c r="M381" s="42" t="s">
        <v>5</v>
      </c>
      <c r="N381" s="42"/>
      <c r="O381" s="42" t="s">
        <v>6</v>
      </c>
      <c r="P381" s="42"/>
    </row>
    <row r="382" customFormat="false" ht="16.5" hidden="false" customHeight="false" outlineLevel="0" collapsed="false">
      <c r="B382" s="11" t="s">
        <v>24</v>
      </c>
      <c r="C382" s="11"/>
      <c r="E382" s="13" t="n">
        <v>2014</v>
      </c>
      <c r="F382" s="13" t="n">
        <v>2015</v>
      </c>
      <c r="G382" s="13" t="n">
        <v>2016</v>
      </c>
      <c r="J382" s="7"/>
      <c r="K382" s="8"/>
      <c r="L382" s="9"/>
      <c r="M382" s="42"/>
      <c r="N382" s="42"/>
      <c r="O382" s="42"/>
      <c r="P382" s="42"/>
    </row>
    <row r="383" customFormat="false" ht="16.5" hidden="false" customHeight="false" outlineLevel="0" collapsed="false">
      <c r="A383" s="15" t="s">
        <v>8</v>
      </c>
      <c r="B383" s="15"/>
      <c r="C383" s="15"/>
      <c r="D383" s="15"/>
      <c r="E383" s="16" t="n">
        <v>411</v>
      </c>
      <c r="F383" s="16" t="n">
        <v>557</v>
      </c>
      <c r="G383" s="53" t="n">
        <v>654</v>
      </c>
      <c r="J383" s="7"/>
      <c r="K383" s="8"/>
      <c r="L383" s="9"/>
      <c r="M383" s="42"/>
      <c r="N383" s="42"/>
      <c r="O383" s="42"/>
      <c r="P383" s="42"/>
    </row>
    <row r="384" customFormat="false" ht="16.5" hidden="false" customHeight="false" outlineLevel="0" collapsed="false">
      <c r="A384" s="15" t="s">
        <v>21</v>
      </c>
      <c r="B384" s="15"/>
      <c r="C384" s="15"/>
      <c r="D384" s="15"/>
      <c r="E384" s="16" t="n">
        <v>1225</v>
      </c>
      <c r="F384" s="16" t="n">
        <v>1242</v>
      </c>
      <c r="G384" s="53" t="n">
        <v>1412</v>
      </c>
      <c r="J384" s="7"/>
      <c r="K384" s="8"/>
      <c r="L384" s="9"/>
      <c r="M384" s="42"/>
      <c r="N384" s="42"/>
      <c r="O384" s="42"/>
      <c r="P384" s="42"/>
    </row>
    <row r="385" customFormat="false" ht="16.5" hidden="false" customHeight="false" outlineLevel="0" collapsed="false">
      <c r="A385" s="15" t="s">
        <v>10</v>
      </c>
      <c r="B385" s="15"/>
      <c r="C385" s="15"/>
      <c r="D385" s="15"/>
      <c r="E385" s="16" t="n">
        <v>1731</v>
      </c>
      <c r="F385" s="16" t="n">
        <v>1799</v>
      </c>
      <c r="G385" s="53" t="n">
        <v>2066</v>
      </c>
      <c r="J385" s="7"/>
      <c r="K385" s="8"/>
      <c r="L385" s="9"/>
      <c r="M385" s="42"/>
      <c r="N385" s="42"/>
      <c r="O385" s="42"/>
      <c r="P385" s="42"/>
    </row>
    <row r="386" customFormat="false" ht="16.5" hidden="false" customHeight="false" outlineLevel="0" collapsed="false">
      <c r="A386" s="15" t="s">
        <v>11</v>
      </c>
      <c r="B386" s="15"/>
      <c r="C386" s="15"/>
      <c r="D386" s="15"/>
      <c r="E386" s="16" t="n">
        <v>557</v>
      </c>
      <c r="F386" s="16" t="n">
        <v>654</v>
      </c>
      <c r="G386" s="17" t="n">
        <f aca="false">G385-G387</f>
        <v>764.276972624799</v>
      </c>
      <c r="J386" s="7"/>
      <c r="K386" s="8"/>
      <c r="L386" s="9"/>
      <c r="M386" s="42"/>
      <c r="N386" s="42"/>
      <c r="O386" s="42"/>
      <c r="P386" s="42"/>
    </row>
    <row r="387" customFormat="false" ht="16.5" hidden="false" customHeight="false" outlineLevel="0" collapsed="false">
      <c r="A387" s="15" t="s">
        <v>12</v>
      </c>
      <c r="B387" s="15"/>
      <c r="C387" s="15"/>
      <c r="D387" s="15"/>
      <c r="E387" s="16" t="n">
        <f aca="false">E385-E386</f>
        <v>1174</v>
      </c>
      <c r="F387" s="16" t="n">
        <f aca="false">F385-F386</f>
        <v>1145</v>
      </c>
      <c r="G387" s="17" t="n">
        <f aca="false">K389*G384/100</f>
        <v>1301.7230273752</v>
      </c>
      <c r="J387" s="7"/>
      <c r="K387" s="8"/>
      <c r="L387" s="9"/>
      <c r="M387" s="45" t="s">
        <v>13</v>
      </c>
      <c r="N387" s="46" t="s">
        <v>14</v>
      </c>
      <c r="O387" s="45" t="s">
        <v>13</v>
      </c>
      <c r="P387" s="46" t="s">
        <v>14</v>
      </c>
    </row>
    <row r="388" customFormat="false" ht="16.5" hidden="false" customHeight="false" outlineLevel="0" collapsed="false">
      <c r="A388" s="15" t="s">
        <v>15</v>
      </c>
      <c r="B388" s="15"/>
      <c r="C388" s="15"/>
      <c r="D388" s="15"/>
      <c r="E388" s="16" t="n">
        <v>1</v>
      </c>
      <c r="F388" s="16" t="n">
        <v>1</v>
      </c>
      <c r="G388" s="53" t="n">
        <v>1</v>
      </c>
      <c r="I388" s="21" t="n">
        <v>2014</v>
      </c>
      <c r="J388" s="22" t="n">
        <f aca="false">E386*100/E385</f>
        <v>32.1779318313114</v>
      </c>
      <c r="K388" s="23" t="n">
        <f aca="false">E387*100/E384</f>
        <v>95.8367346938776</v>
      </c>
      <c r="L388" s="24" t="n">
        <f aca="false">E386*365/E387/365</f>
        <v>0.474446337308348</v>
      </c>
      <c r="M388" s="25" t="n">
        <f aca="false">E385/E388</f>
        <v>1731</v>
      </c>
      <c r="N388" s="25" t="n">
        <f aca="false">E385/E389</f>
        <v>1731</v>
      </c>
      <c r="O388" s="25" t="n">
        <f aca="false">100000*E388/E381</f>
        <v>2.34356690883525</v>
      </c>
      <c r="P388" s="25" t="n">
        <f aca="false">100000*E389/E381</f>
        <v>2.34356690883525</v>
      </c>
    </row>
    <row r="389" customFormat="false" ht="16.5" hidden="false" customHeight="false" outlineLevel="0" collapsed="false">
      <c r="A389" s="15" t="s">
        <v>16</v>
      </c>
      <c r="B389" s="15"/>
      <c r="C389" s="15"/>
      <c r="D389" s="15"/>
      <c r="E389" s="16" t="n">
        <v>1</v>
      </c>
      <c r="F389" s="16" t="n">
        <v>1</v>
      </c>
      <c r="G389" s="53" t="n">
        <v>1</v>
      </c>
      <c r="I389" s="21" t="n">
        <v>2015</v>
      </c>
      <c r="J389" s="29" t="n">
        <f aca="false">F386*100/F385</f>
        <v>36.3535297387437</v>
      </c>
      <c r="K389" s="23" t="n">
        <f aca="false">F387*100/F384</f>
        <v>92.1900161030596</v>
      </c>
      <c r="L389" s="24" t="n">
        <f aca="false">F386*365/F387/365</f>
        <v>0.57117903930131</v>
      </c>
      <c r="M389" s="25" t="n">
        <f aca="false">F385/F388</f>
        <v>1799</v>
      </c>
      <c r="N389" s="25" t="n">
        <f aca="false">F385/F389</f>
        <v>1799</v>
      </c>
      <c r="O389" s="25" t="n">
        <f aca="false">100000*F388/E381</f>
        <v>2.34356690883525</v>
      </c>
      <c r="P389" s="25" t="n">
        <f aca="false">100000*F389/E381</f>
        <v>2.34356690883525</v>
      </c>
    </row>
    <row r="390" customFormat="false" ht="16.5" hidden="false" customHeight="false" outlineLevel="0" collapsed="false">
      <c r="A390" s="47" t="s">
        <v>22</v>
      </c>
      <c r="B390" s="47"/>
      <c r="C390" s="47"/>
      <c r="D390" s="47"/>
      <c r="E390" s="47"/>
      <c r="F390" s="30" t="n">
        <v>41</v>
      </c>
      <c r="G390" s="31"/>
      <c r="I390" s="32" t="n">
        <v>2016</v>
      </c>
      <c r="J390" s="51" t="n">
        <f aca="false">G386*100/G385</f>
        <v>36.9930770873572</v>
      </c>
      <c r="K390" s="33"/>
      <c r="L390" s="34" t="n">
        <f aca="false">G386*365/G387/365</f>
        <v>0.587127181859792</v>
      </c>
      <c r="M390" s="35" t="n">
        <f aca="false">G385/G388</f>
        <v>2066</v>
      </c>
      <c r="N390" s="35" t="n">
        <f aca="false">G385/G389</f>
        <v>2066</v>
      </c>
      <c r="O390" s="35" t="n">
        <f aca="false">100000*G388/E381</f>
        <v>2.34356690883525</v>
      </c>
      <c r="P390" s="35" t="n">
        <f aca="false">100000*G389/E381</f>
        <v>2.34356690883525</v>
      </c>
    </row>
    <row r="391" customFormat="false" ht="16.5" hidden="false" customHeight="false" outlineLevel="0" collapsed="false">
      <c r="A391" s="15" t="s">
        <v>18</v>
      </c>
      <c r="B391" s="15"/>
      <c r="C391" s="15"/>
      <c r="D391" s="15"/>
      <c r="E391" s="15"/>
      <c r="F391" s="36" t="n">
        <v>3</v>
      </c>
      <c r="G391" s="31"/>
    </row>
    <row r="392" customFormat="false" ht="15.75" hidden="false" customHeight="false" outlineLevel="0" collapsed="false"/>
    <row r="395" customFormat="false" ht="15" hidden="false" customHeight="false" outlineLevel="0" collapsed="false">
      <c r="A395" s="54" t="s">
        <v>44</v>
      </c>
      <c r="B395" s="54"/>
      <c r="C395" s="54"/>
      <c r="D395" s="55" t="n">
        <f aca="false">G389+G375+G361+G333+G319+G305+G277+G249+G235+G207+G193+G165+G151+G137+G109+G95+G81+G53+G39</f>
        <v>81</v>
      </c>
    </row>
    <row r="396" customFormat="false" ht="15" hidden="false" customHeight="false" outlineLevel="0" collapsed="false">
      <c r="D396" s="54"/>
    </row>
  </sheetData>
  <mergeCells count="504">
    <mergeCell ref="B1:F1"/>
    <mergeCell ref="C3:D3"/>
    <mergeCell ref="E3:G3"/>
    <mergeCell ref="J3:J9"/>
    <mergeCell ref="K3:K9"/>
    <mergeCell ref="L3:L9"/>
    <mergeCell ref="M3:N8"/>
    <mergeCell ref="O3:P8"/>
    <mergeCell ref="B4:C4"/>
    <mergeCell ref="A5:D5"/>
    <mergeCell ref="A6:D6"/>
    <mergeCell ref="A7:D7"/>
    <mergeCell ref="A8:D8"/>
    <mergeCell ref="A9:D9"/>
    <mergeCell ref="A10:D10"/>
    <mergeCell ref="A11:D11"/>
    <mergeCell ref="A12:E12"/>
    <mergeCell ref="A13:E13"/>
    <mergeCell ref="B15:F15"/>
    <mergeCell ref="C17:D17"/>
    <mergeCell ref="E17:G17"/>
    <mergeCell ref="J17:J23"/>
    <mergeCell ref="K17:K23"/>
    <mergeCell ref="L17:L23"/>
    <mergeCell ref="M17:N22"/>
    <mergeCell ref="O17:P22"/>
    <mergeCell ref="B18:C18"/>
    <mergeCell ref="A19:D19"/>
    <mergeCell ref="A20:D20"/>
    <mergeCell ref="A21:D21"/>
    <mergeCell ref="A22:D22"/>
    <mergeCell ref="A23:D23"/>
    <mergeCell ref="A24:D24"/>
    <mergeCell ref="A25:D25"/>
    <mergeCell ref="A26:E26"/>
    <mergeCell ref="A27:E27"/>
    <mergeCell ref="B29:F29"/>
    <mergeCell ref="C31:D31"/>
    <mergeCell ref="E31:G31"/>
    <mergeCell ref="J31:J37"/>
    <mergeCell ref="K31:K37"/>
    <mergeCell ref="L31:L37"/>
    <mergeCell ref="M31:N36"/>
    <mergeCell ref="O31:P36"/>
    <mergeCell ref="B32:C32"/>
    <mergeCell ref="A33:D33"/>
    <mergeCell ref="A34:D34"/>
    <mergeCell ref="A35:D35"/>
    <mergeCell ref="A36:D36"/>
    <mergeCell ref="A37:D37"/>
    <mergeCell ref="A38:D38"/>
    <mergeCell ref="A39:D39"/>
    <mergeCell ref="A40:E40"/>
    <mergeCell ref="A41:E41"/>
    <mergeCell ref="B43:F43"/>
    <mergeCell ref="C45:D45"/>
    <mergeCell ref="E45:G45"/>
    <mergeCell ref="J45:J51"/>
    <mergeCell ref="K45:K51"/>
    <mergeCell ref="L45:L51"/>
    <mergeCell ref="M45:N50"/>
    <mergeCell ref="O45:P50"/>
    <mergeCell ref="B46:C46"/>
    <mergeCell ref="A47:D47"/>
    <mergeCell ref="A48:D48"/>
    <mergeCell ref="A49:D49"/>
    <mergeCell ref="A50:D50"/>
    <mergeCell ref="A51:D51"/>
    <mergeCell ref="A52:D52"/>
    <mergeCell ref="A53:D53"/>
    <mergeCell ref="A54:E54"/>
    <mergeCell ref="A55:E55"/>
    <mergeCell ref="B57:F57"/>
    <mergeCell ref="C59:D59"/>
    <mergeCell ref="E59:G59"/>
    <mergeCell ref="J59:J65"/>
    <mergeCell ref="K59:K65"/>
    <mergeCell ref="L59:L65"/>
    <mergeCell ref="M59:N64"/>
    <mergeCell ref="O59:P64"/>
    <mergeCell ref="B60:C60"/>
    <mergeCell ref="A61:D61"/>
    <mergeCell ref="A62:D62"/>
    <mergeCell ref="A63:D63"/>
    <mergeCell ref="A64:D64"/>
    <mergeCell ref="A65:D65"/>
    <mergeCell ref="A66:D66"/>
    <mergeCell ref="A67:D67"/>
    <mergeCell ref="A68:E68"/>
    <mergeCell ref="A69:E69"/>
    <mergeCell ref="B71:F71"/>
    <mergeCell ref="C73:D73"/>
    <mergeCell ref="E73:G73"/>
    <mergeCell ref="J73:J79"/>
    <mergeCell ref="K73:K79"/>
    <mergeCell ref="L73:L79"/>
    <mergeCell ref="M73:N78"/>
    <mergeCell ref="O73:P78"/>
    <mergeCell ref="B74:C74"/>
    <mergeCell ref="A75:D75"/>
    <mergeCell ref="A76:D76"/>
    <mergeCell ref="A77:D77"/>
    <mergeCell ref="A78:D78"/>
    <mergeCell ref="A79:D79"/>
    <mergeCell ref="A80:D80"/>
    <mergeCell ref="A81:D81"/>
    <mergeCell ref="A82:E82"/>
    <mergeCell ref="A83:E83"/>
    <mergeCell ref="B85:F85"/>
    <mergeCell ref="C87:D87"/>
    <mergeCell ref="E87:G87"/>
    <mergeCell ref="J87:J93"/>
    <mergeCell ref="K87:K93"/>
    <mergeCell ref="L87:L93"/>
    <mergeCell ref="M87:N92"/>
    <mergeCell ref="O87:P92"/>
    <mergeCell ref="B88:C88"/>
    <mergeCell ref="A89:D89"/>
    <mergeCell ref="A90:D90"/>
    <mergeCell ref="A91:D91"/>
    <mergeCell ref="A92:D92"/>
    <mergeCell ref="A93:D93"/>
    <mergeCell ref="A94:D94"/>
    <mergeCell ref="A95:D95"/>
    <mergeCell ref="A96:E96"/>
    <mergeCell ref="A97:E97"/>
    <mergeCell ref="B99:F99"/>
    <mergeCell ref="C101:D101"/>
    <mergeCell ref="E101:G101"/>
    <mergeCell ref="J101:J107"/>
    <mergeCell ref="K101:K107"/>
    <mergeCell ref="L101:L107"/>
    <mergeCell ref="M101:N106"/>
    <mergeCell ref="O101:P106"/>
    <mergeCell ref="B102:C102"/>
    <mergeCell ref="A103:D103"/>
    <mergeCell ref="A104:D104"/>
    <mergeCell ref="A105:D105"/>
    <mergeCell ref="A106:D106"/>
    <mergeCell ref="A107:D107"/>
    <mergeCell ref="A108:D108"/>
    <mergeCell ref="A109:D109"/>
    <mergeCell ref="A110:E110"/>
    <mergeCell ref="A111:E111"/>
    <mergeCell ref="B113:F113"/>
    <mergeCell ref="C115:D115"/>
    <mergeCell ref="E115:G115"/>
    <mergeCell ref="J115:J121"/>
    <mergeCell ref="K115:K121"/>
    <mergeCell ref="L115:L121"/>
    <mergeCell ref="M115:N120"/>
    <mergeCell ref="O115:P120"/>
    <mergeCell ref="B116:C116"/>
    <mergeCell ref="A117:D117"/>
    <mergeCell ref="A118:D118"/>
    <mergeCell ref="A119:D119"/>
    <mergeCell ref="A120:D120"/>
    <mergeCell ref="A121:D121"/>
    <mergeCell ref="A122:D122"/>
    <mergeCell ref="A123:D123"/>
    <mergeCell ref="A124:E124"/>
    <mergeCell ref="A125:E125"/>
    <mergeCell ref="B127:F127"/>
    <mergeCell ref="C129:D129"/>
    <mergeCell ref="E129:G129"/>
    <mergeCell ref="J129:J135"/>
    <mergeCell ref="K129:K135"/>
    <mergeCell ref="L129:L135"/>
    <mergeCell ref="M129:N134"/>
    <mergeCell ref="O129:P134"/>
    <mergeCell ref="B130:C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E139"/>
    <mergeCell ref="B141:F141"/>
    <mergeCell ref="C143:D143"/>
    <mergeCell ref="E143:G143"/>
    <mergeCell ref="J143:J149"/>
    <mergeCell ref="K143:K149"/>
    <mergeCell ref="L143:L149"/>
    <mergeCell ref="M143:N148"/>
    <mergeCell ref="O143:P148"/>
    <mergeCell ref="B144:C144"/>
    <mergeCell ref="A145:D145"/>
    <mergeCell ref="A146:D146"/>
    <mergeCell ref="A147:D147"/>
    <mergeCell ref="A148:D148"/>
    <mergeCell ref="A149:D149"/>
    <mergeCell ref="A150:D150"/>
    <mergeCell ref="A151:D151"/>
    <mergeCell ref="A152:E152"/>
    <mergeCell ref="A153:E153"/>
    <mergeCell ref="B155:F155"/>
    <mergeCell ref="C157:D157"/>
    <mergeCell ref="E157:G157"/>
    <mergeCell ref="J157:J163"/>
    <mergeCell ref="K157:K163"/>
    <mergeCell ref="L157:L163"/>
    <mergeCell ref="M157:N162"/>
    <mergeCell ref="O157:P162"/>
    <mergeCell ref="B158:C158"/>
    <mergeCell ref="A159:D159"/>
    <mergeCell ref="A160:D160"/>
    <mergeCell ref="A161:D161"/>
    <mergeCell ref="A162:D162"/>
    <mergeCell ref="A163:D163"/>
    <mergeCell ref="A164:D164"/>
    <mergeCell ref="A165:D165"/>
    <mergeCell ref="A166:E166"/>
    <mergeCell ref="A167:E167"/>
    <mergeCell ref="B169:F169"/>
    <mergeCell ref="C171:D171"/>
    <mergeCell ref="E171:G171"/>
    <mergeCell ref="J171:J177"/>
    <mergeCell ref="K171:K177"/>
    <mergeCell ref="L171:L177"/>
    <mergeCell ref="M171:N176"/>
    <mergeCell ref="O171:P176"/>
    <mergeCell ref="B172:C172"/>
    <mergeCell ref="A173:D173"/>
    <mergeCell ref="A174:D174"/>
    <mergeCell ref="A175:D175"/>
    <mergeCell ref="A176:D176"/>
    <mergeCell ref="A177:D177"/>
    <mergeCell ref="A178:D178"/>
    <mergeCell ref="A179:D179"/>
    <mergeCell ref="A180:E180"/>
    <mergeCell ref="A181:E181"/>
    <mergeCell ref="B183:F183"/>
    <mergeCell ref="C185:D185"/>
    <mergeCell ref="E185:G185"/>
    <mergeCell ref="J185:J191"/>
    <mergeCell ref="K185:K191"/>
    <mergeCell ref="L185:L191"/>
    <mergeCell ref="M185:N190"/>
    <mergeCell ref="O185:P190"/>
    <mergeCell ref="B186:C186"/>
    <mergeCell ref="A187:D187"/>
    <mergeCell ref="A188:D188"/>
    <mergeCell ref="A189:D189"/>
    <mergeCell ref="A190:D190"/>
    <mergeCell ref="A191:D191"/>
    <mergeCell ref="A192:D192"/>
    <mergeCell ref="A193:D193"/>
    <mergeCell ref="A194:E194"/>
    <mergeCell ref="A195:E195"/>
    <mergeCell ref="B197:F197"/>
    <mergeCell ref="C199:D199"/>
    <mergeCell ref="E199:G199"/>
    <mergeCell ref="J199:J205"/>
    <mergeCell ref="K199:K205"/>
    <mergeCell ref="L199:L205"/>
    <mergeCell ref="M199:N204"/>
    <mergeCell ref="O199:P204"/>
    <mergeCell ref="B200:C200"/>
    <mergeCell ref="A201:D201"/>
    <mergeCell ref="A202:D202"/>
    <mergeCell ref="A203:D203"/>
    <mergeCell ref="A204:D204"/>
    <mergeCell ref="A205:D205"/>
    <mergeCell ref="A206:D206"/>
    <mergeCell ref="A207:D207"/>
    <mergeCell ref="A208:E208"/>
    <mergeCell ref="A209:E209"/>
    <mergeCell ref="B211:F211"/>
    <mergeCell ref="C213:D213"/>
    <mergeCell ref="E213:G213"/>
    <mergeCell ref="J213:J219"/>
    <mergeCell ref="K213:K219"/>
    <mergeCell ref="L213:L219"/>
    <mergeCell ref="M213:N218"/>
    <mergeCell ref="O213:P218"/>
    <mergeCell ref="B214:C214"/>
    <mergeCell ref="A215:D215"/>
    <mergeCell ref="A216:D216"/>
    <mergeCell ref="A217:D217"/>
    <mergeCell ref="A218:D218"/>
    <mergeCell ref="A219:D219"/>
    <mergeCell ref="A220:D220"/>
    <mergeCell ref="A221:D221"/>
    <mergeCell ref="A222:E222"/>
    <mergeCell ref="A223:E223"/>
    <mergeCell ref="B225:F225"/>
    <mergeCell ref="C227:D227"/>
    <mergeCell ref="E227:G227"/>
    <mergeCell ref="J227:J233"/>
    <mergeCell ref="K227:K233"/>
    <mergeCell ref="L227:L233"/>
    <mergeCell ref="M227:N232"/>
    <mergeCell ref="O227:P232"/>
    <mergeCell ref="B228:C228"/>
    <mergeCell ref="A229:D229"/>
    <mergeCell ref="A230:D230"/>
    <mergeCell ref="A231:D231"/>
    <mergeCell ref="A232:D232"/>
    <mergeCell ref="A233:D233"/>
    <mergeCell ref="A234:D234"/>
    <mergeCell ref="A235:D235"/>
    <mergeCell ref="A236:E236"/>
    <mergeCell ref="A237:E237"/>
    <mergeCell ref="A239:F239"/>
    <mergeCell ref="C241:D241"/>
    <mergeCell ref="E241:G241"/>
    <mergeCell ref="J241:J247"/>
    <mergeCell ref="K241:K247"/>
    <mergeCell ref="L241:L247"/>
    <mergeCell ref="M241:N246"/>
    <mergeCell ref="O241:P246"/>
    <mergeCell ref="B242:C242"/>
    <mergeCell ref="A243:D243"/>
    <mergeCell ref="A244:D244"/>
    <mergeCell ref="A245:D245"/>
    <mergeCell ref="A246:D246"/>
    <mergeCell ref="A247:D247"/>
    <mergeCell ref="A248:D248"/>
    <mergeCell ref="A249:D249"/>
    <mergeCell ref="A250:E250"/>
    <mergeCell ref="A251:E251"/>
    <mergeCell ref="B253:H253"/>
    <mergeCell ref="C255:D255"/>
    <mergeCell ref="E255:G255"/>
    <mergeCell ref="J255:J261"/>
    <mergeCell ref="K255:K261"/>
    <mergeCell ref="L255:L261"/>
    <mergeCell ref="M255:N260"/>
    <mergeCell ref="O255:P260"/>
    <mergeCell ref="B256:C256"/>
    <mergeCell ref="A257:D257"/>
    <mergeCell ref="A258:D258"/>
    <mergeCell ref="A259:D259"/>
    <mergeCell ref="A260:D260"/>
    <mergeCell ref="A261:D261"/>
    <mergeCell ref="A262:D262"/>
    <mergeCell ref="A263:D263"/>
    <mergeCell ref="A264:E264"/>
    <mergeCell ref="A265:E265"/>
    <mergeCell ref="B267:F267"/>
    <mergeCell ref="C269:D269"/>
    <mergeCell ref="E269:G269"/>
    <mergeCell ref="J269:J275"/>
    <mergeCell ref="K269:K275"/>
    <mergeCell ref="L269:L275"/>
    <mergeCell ref="M269:N274"/>
    <mergeCell ref="O269:P274"/>
    <mergeCell ref="B270:C270"/>
    <mergeCell ref="A271:D271"/>
    <mergeCell ref="A272:D272"/>
    <mergeCell ref="A273:D273"/>
    <mergeCell ref="A274:D274"/>
    <mergeCell ref="A275:D275"/>
    <mergeCell ref="A276:D276"/>
    <mergeCell ref="A277:D277"/>
    <mergeCell ref="A278:E278"/>
    <mergeCell ref="A279:E279"/>
    <mergeCell ref="B281:F281"/>
    <mergeCell ref="C283:D283"/>
    <mergeCell ref="E283:G283"/>
    <mergeCell ref="J283:J289"/>
    <mergeCell ref="K283:K289"/>
    <mergeCell ref="L283:L289"/>
    <mergeCell ref="M283:N288"/>
    <mergeCell ref="O283:P288"/>
    <mergeCell ref="B284:C284"/>
    <mergeCell ref="A285:D285"/>
    <mergeCell ref="A286:D286"/>
    <mergeCell ref="A287:D287"/>
    <mergeCell ref="A288:D288"/>
    <mergeCell ref="A289:D289"/>
    <mergeCell ref="A290:D290"/>
    <mergeCell ref="A291:D291"/>
    <mergeCell ref="A292:E292"/>
    <mergeCell ref="A293:E293"/>
    <mergeCell ref="B295:F295"/>
    <mergeCell ref="C297:D297"/>
    <mergeCell ref="E297:G297"/>
    <mergeCell ref="J297:J303"/>
    <mergeCell ref="K297:K303"/>
    <mergeCell ref="L297:L303"/>
    <mergeCell ref="M297:N302"/>
    <mergeCell ref="O297:P302"/>
    <mergeCell ref="B298:C298"/>
    <mergeCell ref="A299:D299"/>
    <mergeCell ref="A300:D300"/>
    <mergeCell ref="A301:D301"/>
    <mergeCell ref="A302:D302"/>
    <mergeCell ref="A303:D303"/>
    <mergeCell ref="A304:D304"/>
    <mergeCell ref="A305:D305"/>
    <mergeCell ref="A306:E306"/>
    <mergeCell ref="A307:E307"/>
    <mergeCell ref="B309:F309"/>
    <mergeCell ref="C311:D311"/>
    <mergeCell ref="E311:G311"/>
    <mergeCell ref="J311:J317"/>
    <mergeCell ref="K311:K317"/>
    <mergeCell ref="L311:L317"/>
    <mergeCell ref="M311:N316"/>
    <mergeCell ref="O311:P316"/>
    <mergeCell ref="B312:C312"/>
    <mergeCell ref="A313:D313"/>
    <mergeCell ref="A314:D314"/>
    <mergeCell ref="A315:D315"/>
    <mergeCell ref="A316:D316"/>
    <mergeCell ref="A317:D317"/>
    <mergeCell ref="A318:D318"/>
    <mergeCell ref="A319:D319"/>
    <mergeCell ref="A320:E320"/>
    <mergeCell ref="A321:E321"/>
    <mergeCell ref="B323:F323"/>
    <mergeCell ref="C325:D325"/>
    <mergeCell ref="E325:G325"/>
    <mergeCell ref="J325:J331"/>
    <mergeCell ref="K325:K331"/>
    <mergeCell ref="L325:L331"/>
    <mergeCell ref="M325:N330"/>
    <mergeCell ref="O325:P330"/>
    <mergeCell ref="B326:C326"/>
    <mergeCell ref="A327:D327"/>
    <mergeCell ref="A328:D328"/>
    <mergeCell ref="A329:D329"/>
    <mergeCell ref="A330:D330"/>
    <mergeCell ref="A331:D331"/>
    <mergeCell ref="A332:D332"/>
    <mergeCell ref="A333:D333"/>
    <mergeCell ref="A334:E334"/>
    <mergeCell ref="A335:E335"/>
    <mergeCell ref="B337:F337"/>
    <mergeCell ref="C339:D339"/>
    <mergeCell ref="E339:G339"/>
    <mergeCell ref="J339:J345"/>
    <mergeCell ref="K339:K345"/>
    <mergeCell ref="L339:L345"/>
    <mergeCell ref="M339:N344"/>
    <mergeCell ref="O339:P344"/>
    <mergeCell ref="B340:C340"/>
    <mergeCell ref="A341:D341"/>
    <mergeCell ref="A342:D342"/>
    <mergeCell ref="A343:D343"/>
    <mergeCell ref="A344:D344"/>
    <mergeCell ref="A345:D345"/>
    <mergeCell ref="A346:D346"/>
    <mergeCell ref="A347:D347"/>
    <mergeCell ref="A348:E348"/>
    <mergeCell ref="A349:E349"/>
    <mergeCell ref="B351:F351"/>
    <mergeCell ref="C353:D353"/>
    <mergeCell ref="E353:G353"/>
    <mergeCell ref="J353:J359"/>
    <mergeCell ref="K353:K359"/>
    <mergeCell ref="L353:L359"/>
    <mergeCell ref="M353:N358"/>
    <mergeCell ref="O353:P358"/>
    <mergeCell ref="B354:C354"/>
    <mergeCell ref="A355:D355"/>
    <mergeCell ref="A356:D356"/>
    <mergeCell ref="A357:D357"/>
    <mergeCell ref="A358:D358"/>
    <mergeCell ref="A359:D359"/>
    <mergeCell ref="A360:D360"/>
    <mergeCell ref="A361:D361"/>
    <mergeCell ref="A362:E362"/>
    <mergeCell ref="A363:E363"/>
    <mergeCell ref="B365:F365"/>
    <mergeCell ref="C367:D367"/>
    <mergeCell ref="E367:G367"/>
    <mergeCell ref="J367:J373"/>
    <mergeCell ref="K367:K373"/>
    <mergeCell ref="L367:L373"/>
    <mergeCell ref="M367:N372"/>
    <mergeCell ref="O367:P372"/>
    <mergeCell ref="B368:C368"/>
    <mergeCell ref="A369:D369"/>
    <mergeCell ref="A370:D370"/>
    <mergeCell ref="A371:D371"/>
    <mergeCell ref="A372:D372"/>
    <mergeCell ref="A373:D373"/>
    <mergeCell ref="A374:D374"/>
    <mergeCell ref="A375:D375"/>
    <mergeCell ref="A376:E376"/>
    <mergeCell ref="A377:E377"/>
    <mergeCell ref="A379:F379"/>
    <mergeCell ref="C381:D381"/>
    <mergeCell ref="E381:G381"/>
    <mergeCell ref="J381:J387"/>
    <mergeCell ref="K381:K387"/>
    <mergeCell ref="L381:L387"/>
    <mergeCell ref="M381:N386"/>
    <mergeCell ref="O381:P386"/>
    <mergeCell ref="B382:C382"/>
    <mergeCell ref="A383:D383"/>
    <mergeCell ref="A384:D384"/>
    <mergeCell ref="A385:D385"/>
    <mergeCell ref="A386:D386"/>
    <mergeCell ref="A387:D387"/>
    <mergeCell ref="A388:D388"/>
    <mergeCell ref="A389:D389"/>
    <mergeCell ref="A390:E390"/>
    <mergeCell ref="A391:E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9.14"/>
    <col collapsed="false" customWidth="true" hidden="false" outlineLevel="0" max="12" min="12" style="3" width="9.14"/>
  </cols>
  <sheetData>
    <row r="1" customFormat="false" ht="21" hidden="false" customHeight="false" outlineLevel="0" collapsed="false">
      <c r="B1" s="56" t="s">
        <v>97</v>
      </c>
      <c r="C1" s="56"/>
      <c r="D1" s="56"/>
      <c r="E1" s="56"/>
      <c r="F1" s="56"/>
    </row>
    <row r="2" customFormat="false" ht="15.75" hidden="false" customHeight="false" outlineLevel="0" collapsed="false"/>
    <row r="3" customFormat="false" ht="15.75" hidden="false" customHeight="true" outlineLevel="0" collapsed="false">
      <c r="C3" s="5" t="s">
        <v>1</v>
      </c>
      <c r="D3" s="5"/>
      <c r="E3" s="6" t="n">
        <v>1203631</v>
      </c>
      <c r="F3" s="6"/>
      <c r="G3" s="6"/>
      <c r="J3" s="7" t="s">
        <v>2</v>
      </c>
      <c r="K3" s="8" t="s">
        <v>3</v>
      </c>
      <c r="L3" s="9" t="s">
        <v>4</v>
      </c>
      <c r="M3" s="42" t="s">
        <v>5</v>
      </c>
      <c r="N3" s="42"/>
      <c r="O3" s="42" t="s">
        <v>6</v>
      </c>
      <c r="P3" s="42"/>
    </row>
    <row r="4" customFormat="false" ht="16.5" hidden="false" customHeight="false" outlineLevel="0" collapsed="false">
      <c r="B4" s="11" t="s">
        <v>98</v>
      </c>
      <c r="C4" s="11"/>
      <c r="E4" s="13" t="n">
        <v>2014</v>
      </c>
      <c r="F4" s="13" t="n">
        <v>2015</v>
      </c>
      <c r="G4" s="13" t="n">
        <v>2016</v>
      </c>
      <c r="J4" s="7"/>
      <c r="K4" s="8"/>
      <c r="L4" s="9"/>
      <c r="M4" s="42"/>
      <c r="N4" s="42"/>
      <c r="O4" s="42"/>
      <c r="P4" s="42"/>
    </row>
    <row r="5" customFormat="false" ht="16.5" hidden="false" customHeight="false" outlineLevel="0" collapsed="false">
      <c r="A5" s="15" t="s">
        <v>8</v>
      </c>
      <c r="B5" s="15"/>
      <c r="C5" s="15"/>
      <c r="D5" s="15"/>
      <c r="E5" s="16" t="n">
        <v>42</v>
      </c>
      <c r="F5" s="16" t="n">
        <v>16</v>
      </c>
      <c r="G5" s="53" t="n">
        <v>15</v>
      </c>
      <c r="J5" s="7"/>
      <c r="K5" s="8"/>
      <c r="L5" s="9"/>
      <c r="M5" s="42"/>
      <c r="N5" s="42"/>
      <c r="O5" s="42"/>
      <c r="P5" s="42"/>
    </row>
    <row r="6" customFormat="false" ht="16.5" hidden="false" customHeight="false" outlineLevel="0" collapsed="false">
      <c r="A6" s="15" t="s">
        <v>21</v>
      </c>
      <c r="B6" s="15"/>
      <c r="C6" s="15"/>
      <c r="D6" s="15"/>
      <c r="E6" s="16" t="n">
        <v>2347</v>
      </c>
      <c r="F6" s="16" t="n">
        <v>2231</v>
      </c>
      <c r="G6" s="53" t="n">
        <v>2844</v>
      </c>
      <c r="J6" s="7"/>
      <c r="K6" s="8"/>
      <c r="L6" s="9"/>
      <c r="M6" s="42"/>
      <c r="N6" s="42"/>
      <c r="O6" s="42"/>
      <c r="P6" s="42"/>
    </row>
    <row r="7" customFormat="false" ht="16.5" hidden="false" customHeight="false" outlineLevel="0" collapsed="false">
      <c r="A7" s="15" t="s">
        <v>10</v>
      </c>
      <c r="B7" s="15"/>
      <c r="C7" s="15"/>
      <c r="D7" s="15"/>
      <c r="E7" s="16" t="n">
        <v>2389</v>
      </c>
      <c r="F7" s="16" t="n">
        <v>2247</v>
      </c>
      <c r="G7" s="53" t="n">
        <v>2859</v>
      </c>
      <c r="J7" s="7"/>
      <c r="K7" s="8"/>
      <c r="L7" s="9"/>
      <c r="M7" s="42"/>
      <c r="N7" s="42"/>
      <c r="O7" s="42"/>
      <c r="P7" s="42"/>
    </row>
    <row r="8" customFormat="false" ht="16.5" hidden="false" customHeight="false" outlineLevel="0" collapsed="false">
      <c r="A8" s="15" t="s">
        <v>11</v>
      </c>
      <c r="B8" s="15"/>
      <c r="C8" s="15"/>
      <c r="D8" s="15"/>
      <c r="E8" s="16" t="n">
        <v>16</v>
      </c>
      <c r="F8" s="16" t="n">
        <v>15</v>
      </c>
      <c r="G8" s="17" t="n">
        <f aca="false">G7-G9</f>
        <v>13.725235320484</v>
      </c>
      <c r="J8" s="7"/>
      <c r="K8" s="8"/>
      <c r="L8" s="9"/>
      <c r="M8" s="42"/>
      <c r="N8" s="42"/>
      <c r="O8" s="42"/>
      <c r="P8" s="42"/>
    </row>
    <row r="9" customFormat="false" ht="16.5" hidden="false" customHeight="false" outlineLevel="0" collapsed="false">
      <c r="A9" s="15" t="s">
        <v>12</v>
      </c>
      <c r="B9" s="15"/>
      <c r="C9" s="15"/>
      <c r="D9" s="15"/>
      <c r="E9" s="16" t="n">
        <v>2373</v>
      </c>
      <c r="F9" s="16" t="n">
        <v>2232</v>
      </c>
      <c r="G9" s="17" t="n">
        <f aca="false">K11*G6/100</f>
        <v>2845.27476467952</v>
      </c>
      <c r="J9" s="7"/>
      <c r="K9" s="8"/>
      <c r="L9" s="9"/>
      <c r="M9" s="45" t="s">
        <v>13</v>
      </c>
      <c r="N9" s="46" t="s">
        <v>14</v>
      </c>
      <c r="O9" s="45" t="s">
        <v>13</v>
      </c>
      <c r="P9" s="46" t="s">
        <v>14</v>
      </c>
    </row>
    <row r="10" customFormat="false" ht="16.5" hidden="false" customHeight="false" outlineLevel="0" collapsed="false">
      <c r="A10" s="15" t="s">
        <v>15</v>
      </c>
      <c r="B10" s="15"/>
      <c r="C10" s="15"/>
      <c r="D10" s="15"/>
      <c r="E10" s="16" t="n">
        <v>11</v>
      </c>
      <c r="F10" s="16" t="n">
        <v>11</v>
      </c>
      <c r="G10" s="53" t="n">
        <v>11</v>
      </c>
      <c r="I10" s="21" t="n">
        <v>2014</v>
      </c>
      <c r="J10" s="22" t="n">
        <f aca="false">E8*100/E7</f>
        <v>0.669736291335287</v>
      </c>
      <c r="K10" s="23" t="n">
        <f aca="false">E9*100/E6</f>
        <v>101.107797187899</v>
      </c>
      <c r="L10" s="24" t="n">
        <f aca="false">E8*365/E9/365</f>
        <v>0.0067425200168563</v>
      </c>
      <c r="M10" s="25" t="n">
        <f aca="false">E7/E10</f>
        <v>217.181818181818</v>
      </c>
      <c r="N10" s="25" t="n">
        <f aca="false">E7/E11</f>
        <v>265.444444444444</v>
      </c>
      <c r="O10" s="25" t="n">
        <f aca="false">100000*E10/E3</f>
        <v>0.913901353487905</v>
      </c>
      <c r="P10" s="25" t="n">
        <f aca="false">100000*E11/E3</f>
        <v>0.747737471035558</v>
      </c>
    </row>
    <row r="11" customFormat="false" ht="16.5" hidden="false" customHeight="false" outlineLevel="0" collapsed="false">
      <c r="A11" s="15" t="s">
        <v>16</v>
      </c>
      <c r="B11" s="15"/>
      <c r="C11" s="15"/>
      <c r="D11" s="15"/>
      <c r="E11" s="16" t="n">
        <v>9</v>
      </c>
      <c r="F11" s="16" t="n">
        <v>9</v>
      </c>
      <c r="G11" s="57" t="n">
        <v>9</v>
      </c>
      <c r="I11" s="21" t="n">
        <v>2015</v>
      </c>
      <c r="J11" s="29" t="n">
        <f aca="false">F8*100/F7</f>
        <v>0.667556742323098</v>
      </c>
      <c r="K11" s="23" t="n">
        <f aca="false">F9*100/F6</f>
        <v>100.04482294935</v>
      </c>
      <c r="L11" s="24" t="n">
        <f aca="false">F8*365/F9/365</f>
        <v>0.00672043010752688</v>
      </c>
      <c r="M11" s="25" t="n">
        <f aca="false">F7/F10</f>
        <v>204.272727272727</v>
      </c>
      <c r="N11" s="25" t="n">
        <f aca="false">F7/F11</f>
        <v>249.666666666667</v>
      </c>
      <c r="O11" s="25" t="n">
        <f aca="false">100000*F10/E3</f>
        <v>0.913901353487905</v>
      </c>
      <c r="P11" s="25" t="n">
        <f aca="false">100000*F11/E3</f>
        <v>0.747737471035558</v>
      </c>
    </row>
    <row r="12" customFormat="false" ht="16.5" hidden="false" customHeight="false" outlineLevel="0" collapsed="false">
      <c r="A12" s="47" t="s">
        <v>22</v>
      </c>
      <c r="B12" s="47"/>
      <c r="C12" s="47"/>
      <c r="D12" s="47"/>
      <c r="E12" s="47"/>
      <c r="F12" s="30"/>
      <c r="G12" s="31"/>
      <c r="H12" s="62"/>
      <c r="I12" s="63" t="n">
        <v>2016</v>
      </c>
      <c r="J12" s="51" t="n">
        <f aca="false">G8*100/G7</f>
        <v>0.480071189943476</v>
      </c>
      <c r="K12" s="33"/>
      <c r="L12" s="34" t="n">
        <f aca="false">G8*365/G9/365</f>
        <v>0.00482386990910875</v>
      </c>
      <c r="M12" s="35" t="n">
        <f aca="false">G7/G10</f>
        <v>259.909090909091</v>
      </c>
      <c r="N12" s="35" t="n">
        <f aca="false">G7/G11</f>
        <v>317.666666666667</v>
      </c>
      <c r="O12" s="35" t="n">
        <f aca="false">100000*G10/E3</f>
        <v>0.913901353487905</v>
      </c>
      <c r="P12" s="35" t="n">
        <f aca="false">100000*G11/E3</f>
        <v>0.747737471035558</v>
      </c>
    </row>
    <row r="13" customFormat="false" ht="16.5" hidden="false" customHeight="false" outlineLevel="0" collapsed="false">
      <c r="A13" s="15" t="s">
        <v>18</v>
      </c>
      <c r="B13" s="15"/>
      <c r="C13" s="15"/>
      <c r="D13" s="15"/>
      <c r="E13" s="15"/>
      <c r="F13" s="36"/>
      <c r="G13" s="31"/>
    </row>
    <row r="14" customFormat="false" ht="15.75" hidden="false" customHeight="false" outlineLevel="0" collapsed="false"/>
    <row r="15" customFormat="false" ht="21" hidden="false" customHeight="false" outlineLevel="0" collapsed="false">
      <c r="B15" s="56" t="s">
        <v>99</v>
      </c>
      <c r="C15" s="56"/>
      <c r="D15" s="56"/>
      <c r="E15" s="56"/>
      <c r="F15" s="56"/>
    </row>
    <row r="16" customFormat="false" ht="15.75" hidden="false" customHeight="false" outlineLevel="0" collapsed="false"/>
    <row r="17" customFormat="false" ht="15.75" hidden="false" customHeight="true" outlineLevel="0" collapsed="false">
      <c r="C17" s="5" t="s">
        <v>1</v>
      </c>
      <c r="D17" s="5"/>
      <c r="E17" s="6" t="n">
        <v>374023</v>
      </c>
      <c r="F17" s="6"/>
      <c r="G17" s="6"/>
      <c r="J17" s="7" t="s">
        <v>2</v>
      </c>
      <c r="K17" s="8" t="s">
        <v>3</v>
      </c>
      <c r="L17" s="9" t="s">
        <v>4</v>
      </c>
      <c r="M17" s="42" t="s">
        <v>5</v>
      </c>
      <c r="N17" s="42"/>
      <c r="O17" s="42" t="s">
        <v>6</v>
      </c>
      <c r="P17" s="42"/>
    </row>
    <row r="18" customFormat="false" ht="16.5" hidden="false" customHeight="false" outlineLevel="0" collapsed="false">
      <c r="B18" s="43" t="s">
        <v>37</v>
      </c>
      <c r="C18" s="43"/>
      <c r="E18" s="13" t="n">
        <v>2014</v>
      </c>
      <c r="F18" s="13" t="n">
        <v>2015</v>
      </c>
      <c r="G18" s="13" t="n">
        <v>2016</v>
      </c>
      <c r="J18" s="7"/>
      <c r="K18" s="8"/>
      <c r="L18" s="9"/>
      <c r="M18" s="42"/>
      <c r="N18" s="42"/>
      <c r="O18" s="42"/>
      <c r="P18" s="42"/>
    </row>
    <row r="19" customFormat="false" ht="16.5" hidden="false" customHeight="false" outlineLevel="0" collapsed="false">
      <c r="A19" s="15" t="s">
        <v>8</v>
      </c>
      <c r="B19" s="15"/>
      <c r="C19" s="15"/>
      <c r="D19" s="15"/>
      <c r="E19" s="16" t="n">
        <v>234</v>
      </c>
      <c r="F19" s="16" t="n">
        <v>313</v>
      </c>
      <c r="G19" s="53" t="n">
        <v>278</v>
      </c>
      <c r="J19" s="7"/>
      <c r="K19" s="8"/>
      <c r="L19" s="9"/>
      <c r="M19" s="42"/>
      <c r="N19" s="42"/>
      <c r="O19" s="42"/>
      <c r="P19" s="42"/>
    </row>
    <row r="20" customFormat="false" ht="16.5" hidden="false" customHeight="false" outlineLevel="0" collapsed="false">
      <c r="A20" s="15" t="s">
        <v>21</v>
      </c>
      <c r="B20" s="15"/>
      <c r="C20" s="15"/>
      <c r="D20" s="15"/>
      <c r="E20" s="16" t="n">
        <v>3668</v>
      </c>
      <c r="F20" s="16" t="n">
        <v>3281</v>
      </c>
      <c r="G20" s="53" t="n">
        <v>2964</v>
      </c>
      <c r="J20" s="7"/>
      <c r="K20" s="8"/>
      <c r="L20" s="9"/>
      <c r="M20" s="42"/>
      <c r="N20" s="42"/>
      <c r="O20" s="42"/>
      <c r="P20" s="42"/>
    </row>
    <row r="21" customFormat="false" ht="16.5" hidden="false" customHeight="false" outlineLevel="0" collapsed="false">
      <c r="A21" s="15" t="s">
        <v>10</v>
      </c>
      <c r="B21" s="15"/>
      <c r="C21" s="15"/>
      <c r="D21" s="15"/>
      <c r="E21" s="16" t="n">
        <v>3924</v>
      </c>
      <c r="F21" s="16" t="n">
        <v>3627</v>
      </c>
      <c r="G21" s="53" t="n">
        <v>3242</v>
      </c>
      <c r="J21" s="7"/>
      <c r="K21" s="8"/>
      <c r="L21" s="9"/>
      <c r="M21" s="42"/>
      <c r="N21" s="42"/>
      <c r="O21" s="42"/>
      <c r="P21" s="42"/>
    </row>
    <row r="22" customFormat="false" ht="16.5" hidden="false" customHeight="true" outlineLevel="0" collapsed="false">
      <c r="A22" s="15" t="s">
        <v>11</v>
      </c>
      <c r="B22" s="15"/>
      <c r="C22" s="15"/>
      <c r="D22" s="15"/>
      <c r="E22" s="16" t="n">
        <v>313</v>
      </c>
      <c r="F22" s="16" t="n">
        <v>278</v>
      </c>
      <c r="G22" s="17" t="n">
        <f aca="false">G21-G23</f>
        <v>216.569948186529</v>
      </c>
      <c r="J22" s="7"/>
      <c r="K22" s="8"/>
      <c r="L22" s="9"/>
      <c r="M22" s="42"/>
      <c r="N22" s="42"/>
      <c r="O22" s="42"/>
      <c r="P22" s="42"/>
    </row>
    <row r="23" customFormat="false" ht="16.5" hidden="false" customHeight="false" outlineLevel="0" collapsed="false">
      <c r="A23" s="15" t="s">
        <v>12</v>
      </c>
      <c r="B23" s="15"/>
      <c r="C23" s="15"/>
      <c r="D23" s="15"/>
      <c r="E23" s="16" t="n">
        <f aca="false">E21-E22</f>
        <v>3611</v>
      </c>
      <c r="F23" s="16" t="n">
        <f aca="false">F21-F22</f>
        <v>3349</v>
      </c>
      <c r="G23" s="17" t="n">
        <f aca="false">K25*G20/100</f>
        <v>3025.43005181347</v>
      </c>
      <c r="J23" s="7"/>
      <c r="K23" s="8"/>
      <c r="L23" s="9"/>
      <c r="M23" s="45" t="s">
        <v>13</v>
      </c>
      <c r="N23" s="46" t="s">
        <v>14</v>
      </c>
      <c r="O23" s="45" t="s">
        <v>13</v>
      </c>
      <c r="P23" s="46" t="s">
        <v>14</v>
      </c>
    </row>
    <row r="24" customFormat="false" ht="16.5" hidden="false" customHeight="false" outlineLevel="0" collapsed="false">
      <c r="A24" s="15" t="s">
        <v>15</v>
      </c>
      <c r="B24" s="15"/>
      <c r="C24" s="15"/>
      <c r="D24" s="15"/>
      <c r="E24" s="16" t="n">
        <v>12</v>
      </c>
      <c r="F24" s="16" t="n">
        <v>12</v>
      </c>
      <c r="G24" s="53" t="n">
        <v>12</v>
      </c>
      <c r="I24" s="21" t="n">
        <v>2014</v>
      </c>
      <c r="J24" s="22" t="n">
        <f aca="false">E22*100/E21</f>
        <v>7.97655453618756</v>
      </c>
      <c r="K24" s="23" t="n">
        <f aca="false">E23*100/E20</f>
        <v>98.4460196292257</v>
      </c>
      <c r="L24" s="24" t="n">
        <f aca="false">E22*365/E23/365</f>
        <v>0.0866795901412351</v>
      </c>
      <c r="M24" s="25" t="n">
        <f aca="false">E21/E24</f>
        <v>327</v>
      </c>
      <c r="N24" s="25" t="n">
        <f aca="false">E21/E25</f>
        <v>356.727272727273</v>
      </c>
      <c r="O24" s="25" t="n">
        <f aca="false">100000*E24/E17</f>
        <v>3.2083588442422</v>
      </c>
      <c r="P24" s="25" t="n">
        <f aca="false">100000*E25/E17</f>
        <v>2.94099560722202</v>
      </c>
    </row>
    <row r="25" customFormat="false" ht="16.5" hidden="false" customHeight="false" outlineLevel="0" collapsed="false">
      <c r="A25" s="15" t="s">
        <v>16</v>
      </c>
      <c r="B25" s="15"/>
      <c r="C25" s="15"/>
      <c r="D25" s="15"/>
      <c r="E25" s="16" t="n">
        <v>11</v>
      </c>
      <c r="F25" s="16" t="n">
        <v>11</v>
      </c>
      <c r="G25" s="57" t="n">
        <v>11</v>
      </c>
      <c r="I25" s="21" t="n">
        <v>2015</v>
      </c>
      <c r="J25" s="29" t="n">
        <f aca="false">F22*100/F21</f>
        <v>7.66473669699476</v>
      </c>
      <c r="K25" s="23" t="n">
        <f aca="false">F23*100/F20</f>
        <v>102.072538860104</v>
      </c>
      <c r="L25" s="24" t="n">
        <f aca="false">F22*365/F23/365</f>
        <v>0.083009853687668</v>
      </c>
      <c r="M25" s="25" t="n">
        <f aca="false">F21/F24</f>
        <v>302.25</v>
      </c>
      <c r="N25" s="25" t="n">
        <f aca="false">F21/F25</f>
        <v>329.727272727273</v>
      </c>
      <c r="O25" s="25" t="n">
        <f aca="false">100000*F24/E17</f>
        <v>3.2083588442422</v>
      </c>
      <c r="P25" s="25" t="n">
        <f aca="false">100000*F25/E17</f>
        <v>2.94099560722202</v>
      </c>
    </row>
    <row r="26" customFormat="false" ht="16.5" hidden="false" customHeight="false" outlineLevel="0" collapsed="false">
      <c r="A26" s="47" t="s">
        <v>22</v>
      </c>
      <c r="B26" s="47"/>
      <c r="C26" s="47"/>
      <c r="D26" s="47"/>
      <c r="E26" s="47"/>
      <c r="F26" s="30" t="n">
        <v>8</v>
      </c>
      <c r="G26" s="31"/>
      <c r="I26" s="32" t="n">
        <v>2016</v>
      </c>
      <c r="J26" s="51" t="n">
        <f aca="false">G22*100/G21</f>
        <v>6.68013412049749</v>
      </c>
      <c r="K26" s="33"/>
      <c r="L26" s="34" t="n">
        <f aca="false">G22*365/G23/365</f>
        <v>0.07158319461285</v>
      </c>
      <c r="M26" s="35" t="n">
        <f aca="false">G21/G24</f>
        <v>270.166666666667</v>
      </c>
      <c r="N26" s="35" t="n">
        <f aca="false">G21/G25</f>
        <v>294.727272727273</v>
      </c>
      <c r="O26" s="35" t="n">
        <f aca="false">100000*G24/E17</f>
        <v>3.2083588442422</v>
      </c>
      <c r="P26" s="35" t="n">
        <f aca="false">100000*G25/E17</f>
        <v>2.94099560722202</v>
      </c>
    </row>
    <row r="27" customFormat="false" ht="16.5" hidden="false" customHeight="false" outlineLevel="0" collapsed="false">
      <c r="A27" s="15" t="s">
        <v>18</v>
      </c>
      <c r="B27" s="15"/>
      <c r="C27" s="15"/>
      <c r="D27" s="15"/>
      <c r="E27" s="15"/>
      <c r="F27" s="36" t="n">
        <v>18</v>
      </c>
      <c r="G27" s="31"/>
    </row>
    <row r="28" customFormat="false" ht="15.75" hidden="false" customHeight="false" outlineLevel="0" collapsed="false"/>
    <row r="29" customFormat="false" ht="21" hidden="false" customHeight="false" outlineLevel="0" collapsed="false">
      <c r="B29" s="56" t="s">
        <v>100</v>
      </c>
      <c r="C29" s="56"/>
      <c r="D29" s="56"/>
      <c r="E29" s="56"/>
      <c r="F29" s="56"/>
    </row>
    <row r="30" customFormat="false" ht="15.75" hidden="false" customHeight="false" outlineLevel="0" collapsed="false"/>
    <row r="31" customFormat="false" ht="15.75" hidden="false" customHeight="true" outlineLevel="0" collapsed="false">
      <c r="C31" s="5" t="s">
        <v>1</v>
      </c>
      <c r="D31" s="5"/>
      <c r="E31" s="6" t="n">
        <v>299189</v>
      </c>
      <c r="F31" s="6"/>
      <c r="G31" s="6"/>
      <c r="J31" s="7" t="s">
        <v>2</v>
      </c>
      <c r="K31" s="8" t="s">
        <v>3</v>
      </c>
      <c r="L31" s="9" t="s">
        <v>4</v>
      </c>
      <c r="M31" s="42" t="s">
        <v>5</v>
      </c>
      <c r="N31" s="42"/>
      <c r="O31" s="42" t="s">
        <v>6</v>
      </c>
      <c r="P31" s="42"/>
    </row>
    <row r="32" customFormat="false" ht="16.5" hidden="false" customHeight="false" outlineLevel="0" collapsed="false">
      <c r="B32" s="11" t="s">
        <v>24</v>
      </c>
      <c r="C32" s="11"/>
      <c r="E32" s="13" t="n">
        <v>2014</v>
      </c>
      <c r="F32" s="13" t="n">
        <v>2015</v>
      </c>
      <c r="G32" s="13" t="n">
        <v>2016</v>
      </c>
      <c r="J32" s="7"/>
      <c r="K32" s="8"/>
      <c r="L32" s="9"/>
      <c r="M32" s="42"/>
      <c r="N32" s="42"/>
      <c r="O32" s="42"/>
      <c r="P32" s="42"/>
    </row>
    <row r="33" customFormat="false" ht="16.5" hidden="false" customHeight="false" outlineLevel="0" collapsed="false">
      <c r="A33" s="15" t="s">
        <v>8</v>
      </c>
      <c r="B33" s="15"/>
      <c r="C33" s="15"/>
      <c r="D33" s="15"/>
      <c r="E33" s="16" t="n">
        <v>5597</v>
      </c>
      <c r="F33" s="16" t="n">
        <v>6887</v>
      </c>
      <c r="G33" s="53" t="n">
        <v>6966</v>
      </c>
      <c r="J33" s="7"/>
      <c r="K33" s="8"/>
      <c r="L33" s="9"/>
      <c r="M33" s="42"/>
      <c r="N33" s="42"/>
      <c r="O33" s="42"/>
      <c r="P33" s="42"/>
    </row>
    <row r="34" customFormat="false" ht="16.5" hidden="false" customHeight="false" outlineLevel="0" collapsed="false">
      <c r="A34" s="15" t="s">
        <v>21</v>
      </c>
      <c r="B34" s="15"/>
      <c r="C34" s="15"/>
      <c r="D34" s="15"/>
      <c r="E34" s="16" t="n">
        <v>11204</v>
      </c>
      <c r="F34" s="16" t="n">
        <v>11400</v>
      </c>
      <c r="G34" s="53" t="n">
        <v>26596</v>
      </c>
      <c r="J34" s="7"/>
      <c r="K34" s="8"/>
      <c r="L34" s="9"/>
      <c r="M34" s="42"/>
      <c r="N34" s="42"/>
      <c r="O34" s="42"/>
      <c r="P34" s="42"/>
    </row>
    <row r="35" customFormat="false" ht="16.5" hidden="false" customHeight="false" outlineLevel="0" collapsed="false">
      <c r="A35" s="15" t="s">
        <v>10</v>
      </c>
      <c r="B35" s="15"/>
      <c r="C35" s="15"/>
      <c r="D35" s="15"/>
      <c r="E35" s="16" t="n">
        <v>16801</v>
      </c>
      <c r="F35" s="16" t="n">
        <v>18287</v>
      </c>
      <c r="G35" s="53" t="n">
        <v>33652</v>
      </c>
      <c r="J35" s="7"/>
      <c r="K35" s="8"/>
      <c r="L35" s="9"/>
      <c r="M35" s="42"/>
      <c r="N35" s="42"/>
      <c r="O35" s="42"/>
      <c r="P35" s="42"/>
    </row>
    <row r="36" customFormat="false" ht="16.5" hidden="false" customHeight="false" outlineLevel="0" collapsed="false">
      <c r="A36" s="15" t="s">
        <v>11</v>
      </c>
      <c r="B36" s="15"/>
      <c r="C36" s="15"/>
      <c r="D36" s="15"/>
      <c r="E36" s="16" t="n">
        <v>6887</v>
      </c>
      <c r="F36" s="16" t="n">
        <v>6966</v>
      </c>
      <c r="G36" s="17" t="n">
        <f aca="false">G35-G37</f>
        <v>7240.30561403509</v>
      </c>
      <c r="J36" s="7"/>
      <c r="K36" s="8"/>
      <c r="L36" s="9"/>
      <c r="M36" s="42"/>
      <c r="N36" s="42"/>
      <c r="O36" s="42"/>
      <c r="P36" s="42"/>
    </row>
    <row r="37" customFormat="false" ht="16.5" hidden="false" customHeight="false" outlineLevel="0" collapsed="false">
      <c r="A37" s="15" t="s">
        <v>12</v>
      </c>
      <c r="B37" s="15"/>
      <c r="C37" s="15"/>
      <c r="D37" s="15"/>
      <c r="E37" s="16" t="n">
        <f aca="false">E35-E36</f>
        <v>9914</v>
      </c>
      <c r="F37" s="16" t="n">
        <f aca="false">F35-F36</f>
        <v>11321</v>
      </c>
      <c r="G37" s="17" t="n">
        <f aca="false">K39*G34/100</f>
        <v>26411.6943859649</v>
      </c>
      <c r="J37" s="7"/>
      <c r="K37" s="8"/>
      <c r="L37" s="9"/>
      <c r="M37" s="45" t="s">
        <v>13</v>
      </c>
      <c r="N37" s="46" t="s">
        <v>14</v>
      </c>
      <c r="O37" s="45" t="s">
        <v>13</v>
      </c>
      <c r="P37" s="46" t="s">
        <v>14</v>
      </c>
    </row>
    <row r="38" customFormat="false" ht="16.5" hidden="false" customHeight="false" outlineLevel="0" collapsed="false">
      <c r="A38" s="15" t="s">
        <v>15</v>
      </c>
      <c r="B38" s="15"/>
      <c r="C38" s="15"/>
      <c r="D38" s="15"/>
      <c r="E38" s="16" t="n">
        <v>21</v>
      </c>
      <c r="F38" s="16" t="n">
        <v>21</v>
      </c>
      <c r="G38" s="53" t="n">
        <v>21</v>
      </c>
      <c r="I38" s="21" t="n">
        <v>2014</v>
      </c>
      <c r="J38" s="22" t="n">
        <f aca="false">E36*100/E35</f>
        <v>40.9916076424022</v>
      </c>
      <c r="K38" s="23" t="n">
        <f aca="false">E37*100/E34</f>
        <v>88.4862549089611</v>
      </c>
      <c r="L38" s="24" t="n">
        <f aca="false">E36*365/E37/365</f>
        <v>0.694674198103692</v>
      </c>
      <c r="M38" s="25" t="n">
        <f aca="false">E35/E38</f>
        <v>800.047619047619</v>
      </c>
      <c r="N38" s="25" t="n">
        <f aca="false">E35/E39</f>
        <v>933.388888888889</v>
      </c>
      <c r="O38" s="25" t="n">
        <f aca="false">100000*E38/E31</f>
        <v>7.0189746280779</v>
      </c>
      <c r="P38" s="25" t="n">
        <f aca="false">100000*E39/E31</f>
        <v>6.01626396692392</v>
      </c>
    </row>
    <row r="39" customFormat="false" ht="16.5" hidden="false" customHeight="false" outlineLevel="0" collapsed="false">
      <c r="A39" s="15" t="s">
        <v>16</v>
      </c>
      <c r="B39" s="15"/>
      <c r="C39" s="15"/>
      <c r="D39" s="15"/>
      <c r="E39" s="16" t="n">
        <v>18</v>
      </c>
      <c r="F39" s="16" t="n">
        <v>18</v>
      </c>
      <c r="G39" s="57" t="n">
        <v>18</v>
      </c>
      <c r="I39" s="21" t="n">
        <v>2015</v>
      </c>
      <c r="J39" s="29" t="n">
        <f aca="false">F36*100/F35</f>
        <v>38.092634111664</v>
      </c>
      <c r="K39" s="23" t="n">
        <f aca="false">F37*100/F34</f>
        <v>99.3070175438596</v>
      </c>
      <c r="L39" s="24" t="n">
        <f aca="false">F36*365/F37/365</f>
        <v>0.615316668138857</v>
      </c>
      <c r="M39" s="25" t="n">
        <f aca="false">F35/F38</f>
        <v>870.809523809524</v>
      </c>
      <c r="N39" s="25" t="n">
        <f aca="false">F35/F39</f>
        <v>1015.94444444444</v>
      </c>
      <c r="O39" s="25" t="n">
        <f aca="false">100000*F38/E31</f>
        <v>7.0189746280779</v>
      </c>
      <c r="P39" s="25" t="n">
        <f aca="false">100000*F39/E31</f>
        <v>6.01626396692392</v>
      </c>
    </row>
    <row r="40" customFormat="false" ht="16.5" hidden="false" customHeight="false" outlineLevel="0" collapsed="false">
      <c r="A40" s="47" t="s">
        <v>22</v>
      </c>
      <c r="B40" s="47"/>
      <c r="C40" s="47"/>
      <c r="D40" s="47"/>
      <c r="E40" s="47"/>
      <c r="F40" s="30" t="n">
        <v>28</v>
      </c>
      <c r="G40" s="31"/>
      <c r="I40" s="32" t="n">
        <v>2016</v>
      </c>
      <c r="J40" s="51" t="n">
        <f aca="false">G36*100/G35</f>
        <v>21.5152312315318</v>
      </c>
      <c r="K40" s="33"/>
      <c r="L40" s="34" t="n">
        <f aca="false">G36*365/G37/365</f>
        <v>0.27413256825668</v>
      </c>
      <c r="M40" s="35" t="n">
        <f aca="false">G35/G38</f>
        <v>1602.47619047619</v>
      </c>
      <c r="N40" s="35" t="n">
        <f aca="false">G35/G39</f>
        <v>1869.55555555556</v>
      </c>
      <c r="O40" s="35" t="n">
        <f aca="false">100000*G38/E31</f>
        <v>7.0189746280779</v>
      </c>
      <c r="P40" s="35" t="n">
        <f aca="false">100000*G39/E31</f>
        <v>6.01626396692392</v>
      </c>
    </row>
    <row r="41" customFormat="false" ht="16.5" hidden="false" customHeight="false" outlineLevel="0" collapsed="false">
      <c r="A41" s="15" t="s">
        <v>18</v>
      </c>
      <c r="B41" s="15"/>
      <c r="C41" s="15"/>
      <c r="D41" s="15"/>
      <c r="E41" s="15"/>
      <c r="F41" s="36" t="n">
        <v>34</v>
      </c>
      <c r="G41" s="31"/>
    </row>
    <row r="42" customFormat="false" ht="15.75" hidden="false" customHeight="false" outlineLevel="0" collapsed="false"/>
    <row r="43" customFormat="false" ht="21" hidden="false" customHeight="false" outlineLevel="0" collapsed="false">
      <c r="B43" s="56" t="s">
        <v>101</v>
      </c>
      <c r="C43" s="56"/>
      <c r="D43" s="56"/>
      <c r="E43" s="56"/>
      <c r="F43" s="56"/>
    </row>
    <row r="44" customFormat="false" ht="15.75" hidden="false" customHeight="false" outlineLevel="0" collapsed="false"/>
    <row r="45" customFormat="false" ht="15.75" hidden="false" customHeight="true" outlineLevel="0" collapsed="false">
      <c r="C45" s="5" t="s">
        <v>1</v>
      </c>
      <c r="D45" s="5"/>
      <c r="E45" s="6" t="n">
        <v>74834</v>
      </c>
      <c r="F45" s="6"/>
      <c r="G45" s="6"/>
      <c r="J45" s="7" t="s">
        <v>2</v>
      </c>
      <c r="K45" s="8" t="s">
        <v>3</v>
      </c>
      <c r="L45" s="9" t="s">
        <v>4</v>
      </c>
      <c r="M45" s="42" t="s">
        <v>5</v>
      </c>
      <c r="N45" s="42"/>
      <c r="O45" s="42" t="s">
        <v>6</v>
      </c>
      <c r="P45" s="42"/>
    </row>
    <row r="46" customFormat="false" ht="16.5" hidden="false" customHeight="false" outlineLevel="0" collapsed="false">
      <c r="B46" s="11" t="s">
        <v>24</v>
      </c>
      <c r="C46" s="11"/>
      <c r="E46" s="13" t="n">
        <v>2014</v>
      </c>
      <c r="F46" s="13" t="n">
        <v>2015</v>
      </c>
      <c r="G46" s="13" t="n">
        <v>2016</v>
      </c>
      <c r="J46" s="7"/>
      <c r="K46" s="8"/>
      <c r="L46" s="9"/>
      <c r="M46" s="42"/>
      <c r="N46" s="42"/>
      <c r="O46" s="42"/>
      <c r="P46" s="42"/>
    </row>
    <row r="47" customFormat="false" ht="16.5" hidden="false" customHeight="false" outlineLevel="0" collapsed="false">
      <c r="A47" s="15" t="s">
        <v>8</v>
      </c>
      <c r="B47" s="15"/>
      <c r="C47" s="15"/>
      <c r="D47" s="15"/>
      <c r="E47" s="16" t="n">
        <v>1034</v>
      </c>
      <c r="F47" s="16" t="n">
        <v>1600</v>
      </c>
      <c r="G47" s="53" t="n">
        <v>2006</v>
      </c>
      <c r="J47" s="7"/>
      <c r="K47" s="8"/>
      <c r="L47" s="9"/>
      <c r="M47" s="42"/>
      <c r="N47" s="42"/>
      <c r="O47" s="42"/>
      <c r="P47" s="42"/>
    </row>
    <row r="48" customFormat="false" ht="16.5" hidden="false" customHeight="false" outlineLevel="0" collapsed="false">
      <c r="A48" s="15" t="s">
        <v>21</v>
      </c>
      <c r="B48" s="15"/>
      <c r="C48" s="15"/>
      <c r="D48" s="15"/>
      <c r="E48" s="16" t="n">
        <v>2506</v>
      </c>
      <c r="F48" s="16" t="n">
        <v>2247</v>
      </c>
      <c r="G48" s="53" t="n">
        <v>2264</v>
      </c>
      <c r="J48" s="7"/>
      <c r="K48" s="8"/>
      <c r="L48" s="9"/>
      <c r="M48" s="42"/>
      <c r="N48" s="42"/>
      <c r="O48" s="42"/>
      <c r="P48" s="42"/>
    </row>
    <row r="49" customFormat="false" ht="16.5" hidden="false" customHeight="false" outlineLevel="0" collapsed="false">
      <c r="A49" s="15" t="s">
        <v>10</v>
      </c>
      <c r="B49" s="15"/>
      <c r="C49" s="15"/>
      <c r="D49" s="15"/>
      <c r="E49" s="16" t="n">
        <v>3340</v>
      </c>
      <c r="F49" s="16" t="n">
        <v>3847</v>
      </c>
      <c r="G49" s="53" t="n">
        <v>4270</v>
      </c>
      <c r="J49" s="7"/>
      <c r="K49" s="8"/>
      <c r="L49" s="9"/>
      <c r="M49" s="42"/>
      <c r="N49" s="42"/>
      <c r="O49" s="42"/>
      <c r="P49" s="42"/>
    </row>
    <row r="50" customFormat="false" ht="16.5" hidden="false" customHeight="false" outlineLevel="0" collapsed="false">
      <c r="A50" s="15" t="s">
        <v>11</v>
      </c>
      <c r="B50" s="15"/>
      <c r="C50" s="15"/>
      <c r="D50" s="15"/>
      <c r="E50" s="16" t="n">
        <v>1600</v>
      </c>
      <c r="F50" s="16" t="n">
        <v>2006</v>
      </c>
      <c r="G50" s="17" t="n">
        <f aca="false">G49-G51</f>
        <v>2415.07165109034</v>
      </c>
      <c r="J50" s="7"/>
      <c r="K50" s="8"/>
      <c r="L50" s="9"/>
      <c r="M50" s="42"/>
      <c r="N50" s="42"/>
      <c r="O50" s="42"/>
      <c r="P50" s="42"/>
    </row>
    <row r="51" customFormat="false" ht="16.5" hidden="false" customHeight="false" outlineLevel="0" collapsed="false">
      <c r="A51" s="15" t="s">
        <v>12</v>
      </c>
      <c r="B51" s="15"/>
      <c r="C51" s="15"/>
      <c r="D51" s="15"/>
      <c r="E51" s="16" t="n">
        <f aca="false">E49-E50</f>
        <v>1740</v>
      </c>
      <c r="F51" s="16" t="n">
        <f aca="false">F49-F50</f>
        <v>1841</v>
      </c>
      <c r="G51" s="17" t="n">
        <f aca="false">K53*G48/100</f>
        <v>1854.92834890966</v>
      </c>
      <c r="J51" s="7"/>
      <c r="K51" s="8"/>
      <c r="L51" s="9"/>
      <c r="M51" s="45" t="s">
        <v>13</v>
      </c>
      <c r="N51" s="46" t="s">
        <v>14</v>
      </c>
      <c r="O51" s="45" t="s">
        <v>13</v>
      </c>
      <c r="P51" s="46" t="s">
        <v>14</v>
      </c>
    </row>
    <row r="52" customFormat="false" ht="16.5" hidden="false" customHeight="false" outlineLevel="0" collapsed="false">
      <c r="A52" s="15" t="s">
        <v>15</v>
      </c>
      <c r="B52" s="15"/>
      <c r="C52" s="15"/>
      <c r="D52" s="15"/>
      <c r="E52" s="16" t="n">
        <v>4</v>
      </c>
      <c r="F52" s="16" t="n">
        <v>4</v>
      </c>
      <c r="G52" s="53" t="n">
        <v>4</v>
      </c>
      <c r="I52" s="21" t="n">
        <v>2014</v>
      </c>
      <c r="J52" s="22" t="n">
        <f aca="false">E50*100/E49</f>
        <v>47.9041916167665</v>
      </c>
      <c r="K52" s="23" t="n">
        <f aca="false">E51*100/E48</f>
        <v>69.4333599361532</v>
      </c>
      <c r="L52" s="24" t="n">
        <f aca="false">E50*365/E51/365</f>
        <v>0.919540229885058</v>
      </c>
      <c r="M52" s="25" t="n">
        <f aca="false">E49/E52</f>
        <v>835</v>
      </c>
      <c r="N52" s="25" t="n">
        <f aca="false">E49/E53</f>
        <v>1113.33333333333</v>
      </c>
      <c r="O52" s="25" t="n">
        <f aca="false">100000*E52/E45</f>
        <v>5.34516396290456</v>
      </c>
      <c r="P52" s="25" t="n">
        <f aca="false">100000*E53/E45</f>
        <v>4.00887297217842</v>
      </c>
    </row>
    <row r="53" customFormat="false" ht="16.5" hidden="false" customHeight="false" outlineLevel="0" collapsed="false">
      <c r="A53" s="15" t="s">
        <v>16</v>
      </c>
      <c r="B53" s="15"/>
      <c r="C53" s="15"/>
      <c r="D53" s="15"/>
      <c r="E53" s="16" t="n">
        <v>3</v>
      </c>
      <c r="F53" s="16" t="n">
        <v>2</v>
      </c>
      <c r="G53" s="57" t="n">
        <v>2</v>
      </c>
      <c r="I53" s="21" t="n">
        <v>2015</v>
      </c>
      <c r="J53" s="29" t="n">
        <f aca="false">F50*100/F49</f>
        <v>52.1445282037952</v>
      </c>
      <c r="K53" s="23" t="n">
        <f aca="false">F51*100/F48</f>
        <v>81.9314641744548</v>
      </c>
      <c r="L53" s="24" t="n">
        <f aca="false">F50*365/F51/365</f>
        <v>1.08962520369365</v>
      </c>
      <c r="M53" s="25" t="n">
        <f aca="false">F49/F52</f>
        <v>961.75</v>
      </c>
      <c r="N53" s="25" t="n">
        <f aca="false">F49/F53</f>
        <v>1923.5</v>
      </c>
      <c r="O53" s="25" t="n">
        <f aca="false">100000*F52/E45</f>
        <v>5.34516396290456</v>
      </c>
      <c r="P53" s="25" t="n">
        <f aca="false">100000*F53/E45</f>
        <v>2.67258198145228</v>
      </c>
    </row>
    <row r="54" customFormat="false" ht="16.5" hidden="false" customHeight="false" outlineLevel="0" collapsed="false">
      <c r="A54" s="47" t="s">
        <v>22</v>
      </c>
      <c r="B54" s="47"/>
      <c r="C54" s="47"/>
      <c r="D54" s="47"/>
      <c r="E54" s="47"/>
      <c r="F54" s="30" t="n">
        <v>55</v>
      </c>
      <c r="G54" s="31"/>
      <c r="I54" s="32" t="n">
        <v>2016</v>
      </c>
      <c r="J54" s="51" t="n">
        <f aca="false">G50*100/G49</f>
        <v>56.5590550606638</v>
      </c>
      <c r="K54" s="33"/>
      <c r="L54" s="34" t="n">
        <f aca="false">G50*365/G51/365</f>
        <v>1.30197570839323</v>
      </c>
      <c r="M54" s="35" t="n">
        <f aca="false">G49/G52</f>
        <v>1067.5</v>
      </c>
      <c r="N54" s="35" t="n">
        <f aca="false">G49/G53</f>
        <v>2135</v>
      </c>
      <c r="O54" s="35" t="n">
        <f aca="false">100000*G52/E45</f>
        <v>5.34516396290456</v>
      </c>
      <c r="P54" s="35" t="n">
        <f aca="false">100000*G53/E45</f>
        <v>2.67258198145228</v>
      </c>
    </row>
    <row r="55" customFormat="false" ht="16.5" hidden="false" customHeight="false" outlineLevel="0" collapsed="false">
      <c r="A55" s="15" t="s">
        <v>18</v>
      </c>
      <c r="B55" s="15"/>
      <c r="C55" s="15"/>
      <c r="D55" s="15"/>
      <c r="E55" s="15"/>
      <c r="F55" s="36" t="n">
        <v>7</v>
      </c>
      <c r="G55" s="31"/>
    </row>
    <row r="56" customFormat="false" ht="15.75" hidden="false" customHeight="false" outlineLevel="0" collapsed="false"/>
    <row r="57" customFormat="false" ht="21" hidden="false" customHeight="false" outlineLevel="0" collapsed="false">
      <c r="B57" s="56" t="s">
        <v>102</v>
      </c>
      <c r="C57" s="56"/>
      <c r="D57" s="56"/>
      <c r="E57" s="56"/>
      <c r="F57" s="56"/>
    </row>
    <row r="58" customFormat="false" ht="15.75" hidden="false" customHeight="false" outlineLevel="0" collapsed="false"/>
    <row r="59" customFormat="false" ht="15.75" hidden="false" customHeight="true" outlineLevel="0" collapsed="false">
      <c r="C59" s="5" t="s">
        <v>1</v>
      </c>
      <c r="D59" s="5"/>
      <c r="E59" s="6" t="n">
        <v>201157</v>
      </c>
      <c r="F59" s="6"/>
      <c r="G59" s="6"/>
      <c r="J59" s="7" t="s">
        <v>2</v>
      </c>
      <c r="K59" s="8" t="s">
        <v>3</v>
      </c>
      <c r="L59" s="9" t="s">
        <v>4</v>
      </c>
      <c r="M59" s="42" t="s">
        <v>5</v>
      </c>
      <c r="N59" s="42"/>
      <c r="O59" s="42" t="s">
        <v>6</v>
      </c>
      <c r="P59" s="42"/>
    </row>
    <row r="60" customFormat="false" ht="16.5" hidden="false" customHeight="false" outlineLevel="0" collapsed="false">
      <c r="B60" s="43" t="s">
        <v>37</v>
      </c>
      <c r="C60" s="43"/>
      <c r="E60" s="13" t="n">
        <v>2014</v>
      </c>
      <c r="F60" s="13" t="n">
        <v>2015</v>
      </c>
      <c r="G60" s="13" t="n">
        <v>2016</v>
      </c>
      <c r="J60" s="7"/>
      <c r="K60" s="8"/>
      <c r="L60" s="9"/>
      <c r="M60" s="42"/>
      <c r="N60" s="42"/>
      <c r="O60" s="42"/>
      <c r="P60" s="42"/>
    </row>
    <row r="61" customFormat="false" ht="16.5" hidden="false" customHeight="false" outlineLevel="0" collapsed="false">
      <c r="A61" s="15" t="s">
        <v>8</v>
      </c>
      <c r="B61" s="15"/>
      <c r="C61" s="15"/>
      <c r="D61" s="15"/>
      <c r="E61" s="16" t="n">
        <v>101</v>
      </c>
      <c r="F61" s="16" t="n">
        <v>89</v>
      </c>
      <c r="G61" s="53" t="n">
        <v>163</v>
      </c>
      <c r="J61" s="7"/>
      <c r="K61" s="8"/>
      <c r="L61" s="9"/>
      <c r="M61" s="42"/>
      <c r="N61" s="42"/>
      <c r="O61" s="42"/>
      <c r="P61" s="42"/>
    </row>
    <row r="62" customFormat="false" ht="16.5" hidden="false" customHeight="false" outlineLevel="0" collapsed="false">
      <c r="A62" s="15" t="s">
        <v>21</v>
      </c>
      <c r="B62" s="15"/>
      <c r="C62" s="15"/>
      <c r="D62" s="15"/>
      <c r="E62" s="16" t="n">
        <v>2630</v>
      </c>
      <c r="F62" s="16" t="n">
        <v>2135</v>
      </c>
      <c r="G62" s="53" t="n">
        <v>2288</v>
      </c>
      <c r="J62" s="7"/>
      <c r="K62" s="8"/>
      <c r="L62" s="9"/>
      <c r="M62" s="42"/>
      <c r="N62" s="42"/>
      <c r="O62" s="42"/>
      <c r="P62" s="42"/>
    </row>
    <row r="63" customFormat="false" ht="16.5" hidden="false" customHeight="false" outlineLevel="0" collapsed="false">
      <c r="A63" s="15" t="s">
        <v>10</v>
      </c>
      <c r="B63" s="15"/>
      <c r="C63" s="15"/>
      <c r="D63" s="15"/>
      <c r="E63" s="16" t="n">
        <v>2731</v>
      </c>
      <c r="F63" s="16" t="n">
        <v>2224</v>
      </c>
      <c r="G63" s="53" t="n">
        <v>2451</v>
      </c>
      <c r="J63" s="7"/>
      <c r="K63" s="8"/>
      <c r="L63" s="9"/>
      <c r="M63" s="42"/>
      <c r="N63" s="42"/>
      <c r="O63" s="42"/>
      <c r="P63" s="42"/>
    </row>
    <row r="64" customFormat="false" ht="16.5" hidden="false" customHeight="false" outlineLevel="0" collapsed="false">
      <c r="A64" s="15" t="s">
        <v>11</v>
      </c>
      <c r="B64" s="15"/>
      <c r="C64" s="15"/>
      <c r="D64" s="15"/>
      <c r="E64" s="16" t="n">
        <v>89</v>
      </c>
      <c r="F64" s="16" t="n">
        <v>163</v>
      </c>
      <c r="G64" s="17" t="n">
        <f aca="false">G63-G65</f>
        <v>242.303044496487</v>
      </c>
      <c r="J64" s="7"/>
      <c r="K64" s="8"/>
      <c r="L64" s="9"/>
      <c r="M64" s="42"/>
      <c r="N64" s="42"/>
      <c r="O64" s="42"/>
      <c r="P64" s="42"/>
    </row>
    <row r="65" customFormat="false" ht="16.5" hidden="false" customHeight="false" outlineLevel="0" collapsed="false">
      <c r="A65" s="15" t="s">
        <v>12</v>
      </c>
      <c r="B65" s="15"/>
      <c r="C65" s="15"/>
      <c r="D65" s="15"/>
      <c r="E65" s="16" t="n">
        <f aca="false">E63-E64</f>
        <v>2642</v>
      </c>
      <c r="F65" s="16" t="n">
        <f aca="false">F63-F64</f>
        <v>2061</v>
      </c>
      <c r="G65" s="17" t="n">
        <f aca="false">K67*G62/100</f>
        <v>2208.69695550351</v>
      </c>
      <c r="J65" s="7"/>
      <c r="K65" s="8"/>
      <c r="L65" s="9"/>
      <c r="M65" s="45" t="s">
        <v>13</v>
      </c>
      <c r="N65" s="46" t="s">
        <v>14</v>
      </c>
      <c r="O65" s="45" t="s">
        <v>13</v>
      </c>
      <c r="P65" s="46" t="s">
        <v>14</v>
      </c>
    </row>
    <row r="66" customFormat="false" ht="16.5" hidden="false" customHeight="false" outlineLevel="0" collapsed="false">
      <c r="A66" s="15" t="s">
        <v>15</v>
      </c>
      <c r="B66" s="15"/>
      <c r="C66" s="15"/>
      <c r="D66" s="15"/>
      <c r="E66" s="16" t="n">
        <v>7</v>
      </c>
      <c r="F66" s="16" t="n">
        <v>7</v>
      </c>
      <c r="G66" s="53" t="n">
        <v>6</v>
      </c>
      <c r="I66" s="21" t="n">
        <v>2014</v>
      </c>
      <c r="J66" s="22" t="n">
        <f aca="false">E64*100/E63</f>
        <v>3.25887953130721</v>
      </c>
      <c r="K66" s="23" t="n">
        <f aca="false">E65*100/E62</f>
        <v>100.456273764259</v>
      </c>
      <c r="L66" s="24" t="n">
        <f aca="false">E64*365/E65/365</f>
        <v>0.0336866010598032</v>
      </c>
      <c r="M66" s="25" t="n">
        <f aca="false">E63/E66</f>
        <v>390.142857142857</v>
      </c>
      <c r="N66" s="25" t="n">
        <f aca="false">E63/E67</f>
        <v>546.2</v>
      </c>
      <c r="O66" s="25" t="n">
        <f aca="false">100000*E66/E59</f>
        <v>3.47986895807752</v>
      </c>
      <c r="P66" s="25" t="n">
        <f aca="false">100000*E67/E59</f>
        <v>2.48562068434109</v>
      </c>
    </row>
    <row r="67" customFormat="false" ht="16.5" hidden="false" customHeight="false" outlineLevel="0" collapsed="false">
      <c r="A67" s="15" t="s">
        <v>16</v>
      </c>
      <c r="B67" s="15"/>
      <c r="C67" s="15"/>
      <c r="D67" s="15"/>
      <c r="E67" s="16" t="n">
        <v>5</v>
      </c>
      <c r="F67" s="16" t="n">
        <v>4</v>
      </c>
      <c r="G67" s="57" t="n">
        <v>5</v>
      </c>
      <c r="I67" s="21" t="n">
        <v>2015</v>
      </c>
      <c r="J67" s="29" t="n">
        <f aca="false">F64*100/F63</f>
        <v>7.32913669064748</v>
      </c>
      <c r="K67" s="23" t="n">
        <f aca="false">F65*100/F62</f>
        <v>96.5339578454333</v>
      </c>
      <c r="L67" s="24" t="n">
        <f aca="false">F64*365/F65/365</f>
        <v>0.0790878214459</v>
      </c>
      <c r="M67" s="25" t="n">
        <f aca="false">F63/F66</f>
        <v>317.714285714286</v>
      </c>
      <c r="N67" s="25" t="n">
        <f aca="false">F63/F67</f>
        <v>556</v>
      </c>
      <c r="O67" s="25" t="n">
        <f aca="false">100000*F66/E59</f>
        <v>3.47986895807752</v>
      </c>
      <c r="P67" s="25" t="n">
        <f aca="false">100000*F67/E59</f>
        <v>1.98849654747287</v>
      </c>
    </row>
    <row r="68" customFormat="false" ht="16.5" hidden="false" customHeight="false" outlineLevel="0" collapsed="false">
      <c r="A68" s="47" t="s">
        <v>22</v>
      </c>
      <c r="B68" s="47"/>
      <c r="C68" s="47"/>
      <c r="D68" s="47"/>
      <c r="E68" s="47"/>
      <c r="F68" s="30" t="n">
        <v>8</v>
      </c>
      <c r="G68" s="31"/>
      <c r="I68" s="32" t="n">
        <v>2016</v>
      </c>
      <c r="J68" s="51" t="n">
        <f aca="false">G64*100/G63</f>
        <v>9.88588512837564</v>
      </c>
      <c r="K68" s="33"/>
      <c r="L68" s="34" t="n">
        <f aca="false">G64*365/G65/365</f>
        <v>0.109704069583982</v>
      </c>
      <c r="M68" s="35" t="n">
        <f aca="false">G63/G66</f>
        <v>408.5</v>
      </c>
      <c r="N68" s="35" t="n">
        <f aca="false">G63/G67</f>
        <v>490.2</v>
      </c>
      <c r="O68" s="35" t="n">
        <f aca="false">100000*G66/E59</f>
        <v>2.9827448212093</v>
      </c>
      <c r="P68" s="35" t="n">
        <f aca="false">100000*G67/E59</f>
        <v>2.48562068434109</v>
      </c>
    </row>
    <row r="69" customFormat="false" ht="16.5" hidden="false" customHeight="false" outlineLevel="0" collapsed="false">
      <c r="A69" s="15" t="s">
        <v>18</v>
      </c>
      <c r="B69" s="15"/>
      <c r="C69" s="15"/>
      <c r="D69" s="15"/>
      <c r="E69" s="15"/>
      <c r="F69" s="36" t="n">
        <v>8</v>
      </c>
      <c r="G69" s="31"/>
    </row>
    <row r="70" customFormat="false" ht="15.75" hidden="false" customHeight="false" outlineLevel="0" collapsed="false"/>
    <row r="71" customFormat="false" ht="21" hidden="false" customHeight="false" outlineLevel="0" collapsed="false">
      <c r="B71" s="56" t="s">
        <v>103</v>
      </c>
      <c r="C71" s="56"/>
      <c r="D71" s="56"/>
      <c r="E71" s="56"/>
      <c r="F71" s="56"/>
    </row>
    <row r="72" customFormat="false" ht="15.75" hidden="false" customHeight="false" outlineLevel="0" collapsed="false"/>
    <row r="73" customFormat="false" ht="15.75" hidden="false" customHeight="true" outlineLevel="0" collapsed="false">
      <c r="C73" s="5" t="s">
        <v>1</v>
      </c>
      <c r="D73" s="5"/>
      <c r="E73" s="6" t="n">
        <v>153137</v>
      </c>
      <c r="F73" s="6"/>
      <c r="G73" s="6"/>
      <c r="J73" s="7" t="s">
        <v>2</v>
      </c>
      <c r="K73" s="8" t="s">
        <v>3</v>
      </c>
      <c r="L73" s="9" t="s">
        <v>4</v>
      </c>
      <c r="M73" s="42" t="s">
        <v>5</v>
      </c>
      <c r="N73" s="42"/>
      <c r="O73" s="42" t="s">
        <v>6</v>
      </c>
      <c r="P73" s="42"/>
    </row>
    <row r="74" customFormat="false" ht="16.5" hidden="false" customHeight="false" outlineLevel="0" collapsed="false">
      <c r="B74" s="11" t="s">
        <v>24</v>
      </c>
      <c r="C74" s="11"/>
      <c r="E74" s="13" t="n">
        <v>2014</v>
      </c>
      <c r="F74" s="13" t="n">
        <v>2015</v>
      </c>
      <c r="G74" s="13" t="n">
        <v>2016</v>
      </c>
      <c r="J74" s="7"/>
      <c r="K74" s="8"/>
      <c r="L74" s="9"/>
      <c r="M74" s="42"/>
      <c r="N74" s="42"/>
      <c r="O74" s="42"/>
      <c r="P74" s="42"/>
    </row>
    <row r="75" customFormat="false" ht="16.5" hidden="false" customHeight="false" outlineLevel="0" collapsed="false">
      <c r="A75" s="15" t="s">
        <v>8</v>
      </c>
      <c r="B75" s="15"/>
      <c r="C75" s="15"/>
      <c r="D75" s="15"/>
      <c r="E75" s="16" t="n">
        <v>2263</v>
      </c>
      <c r="F75" s="16" t="n">
        <v>3643</v>
      </c>
      <c r="G75" s="53" t="n">
        <v>3600</v>
      </c>
      <c r="J75" s="7"/>
      <c r="K75" s="8"/>
      <c r="L75" s="9"/>
      <c r="M75" s="42"/>
      <c r="N75" s="42"/>
      <c r="O75" s="42"/>
      <c r="P75" s="42"/>
    </row>
    <row r="76" customFormat="false" ht="16.5" hidden="false" customHeight="false" outlineLevel="0" collapsed="false">
      <c r="A76" s="15" t="s">
        <v>21</v>
      </c>
      <c r="B76" s="15"/>
      <c r="C76" s="15"/>
      <c r="D76" s="15"/>
      <c r="E76" s="16" t="n">
        <v>5547</v>
      </c>
      <c r="F76" s="16" t="n">
        <v>4440</v>
      </c>
      <c r="G76" s="53" t="n">
        <v>4344</v>
      </c>
      <c r="J76" s="7"/>
      <c r="K76" s="8"/>
      <c r="L76" s="9"/>
      <c r="M76" s="42"/>
      <c r="N76" s="42"/>
      <c r="O76" s="42"/>
      <c r="P76" s="42"/>
    </row>
    <row r="77" customFormat="false" ht="16.5" hidden="false" customHeight="false" outlineLevel="0" collapsed="false">
      <c r="A77" s="15" t="s">
        <v>10</v>
      </c>
      <c r="B77" s="15"/>
      <c r="C77" s="15"/>
      <c r="D77" s="15"/>
      <c r="E77" s="16" t="n">
        <v>7837</v>
      </c>
      <c r="F77" s="16" t="n">
        <v>8083</v>
      </c>
      <c r="G77" s="53" t="n">
        <v>7944</v>
      </c>
      <c r="J77" s="7"/>
      <c r="K77" s="8"/>
      <c r="L77" s="9"/>
      <c r="M77" s="42"/>
      <c r="N77" s="42"/>
      <c r="O77" s="42"/>
      <c r="P77" s="42"/>
    </row>
    <row r="78" customFormat="false" ht="16.5" hidden="false" customHeight="false" outlineLevel="0" collapsed="false">
      <c r="A78" s="15" t="s">
        <v>11</v>
      </c>
      <c r="B78" s="15"/>
      <c r="C78" s="15"/>
      <c r="D78" s="15"/>
      <c r="E78" s="16" t="n">
        <v>3643</v>
      </c>
      <c r="F78" s="16" t="n">
        <v>3600</v>
      </c>
      <c r="G78" s="17" t="n">
        <f aca="false">G77-G79</f>
        <v>3557.92972972973</v>
      </c>
      <c r="J78" s="7"/>
      <c r="K78" s="8"/>
      <c r="L78" s="9"/>
      <c r="M78" s="42"/>
      <c r="N78" s="42"/>
      <c r="O78" s="42"/>
      <c r="P78" s="42"/>
    </row>
    <row r="79" customFormat="false" ht="16.5" hidden="false" customHeight="false" outlineLevel="0" collapsed="false">
      <c r="A79" s="15" t="s">
        <v>12</v>
      </c>
      <c r="B79" s="15"/>
      <c r="C79" s="15"/>
      <c r="D79" s="15"/>
      <c r="E79" s="16" t="n">
        <f aca="false">E77-E78</f>
        <v>4194</v>
      </c>
      <c r="F79" s="16" t="n">
        <f aca="false">F77-F78</f>
        <v>4483</v>
      </c>
      <c r="G79" s="17" t="n">
        <f aca="false">K81*G76/100</f>
        <v>4386.07027027027</v>
      </c>
      <c r="J79" s="7"/>
      <c r="K79" s="8"/>
      <c r="L79" s="9"/>
      <c r="M79" s="45" t="s">
        <v>13</v>
      </c>
      <c r="N79" s="46" t="s">
        <v>14</v>
      </c>
      <c r="O79" s="45" t="s">
        <v>13</v>
      </c>
      <c r="P79" s="46" t="s">
        <v>14</v>
      </c>
    </row>
    <row r="80" customFormat="false" ht="16.5" hidden="false" customHeight="false" outlineLevel="0" collapsed="false">
      <c r="A80" s="15" t="s">
        <v>15</v>
      </c>
      <c r="B80" s="15"/>
      <c r="C80" s="15"/>
      <c r="D80" s="15"/>
      <c r="E80" s="16" t="n">
        <v>12</v>
      </c>
      <c r="F80" s="16" t="n">
        <v>11</v>
      </c>
      <c r="G80" s="53" t="n">
        <v>11</v>
      </c>
      <c r="I80" s="21" t="n">
        <v>2014</v>
      </c>
      <c r="J80" s="22" t="n">
        <f aca="false">E78*100/E77</f>
        <v>46.4846242184509</v>
      </c>
      <c r="K80" s="23" t="n">
        <f aca="false">E79*100/E76</f>
        <v>75.6084369929692</v>
      </c>
      <c r="L80" s="24" t="n">
        <f aca="false">E78*365/E79/365</f>
        <v>0.868621840724845</v>
      </c>
      <c r="M80" s="25" t="n">
        <f aca="false">E77/E80</f>
        <v>653.083333333333</v>
      </c>
      <c r="N80" s="25" t="n">
        <f aca="false">E77/E81</f>
        <v>712.454545454546</v>
      </c>
      <c r="O80" s="25" t="n">
        <f aca="false">100000*E80/E73</f>
        <v>7.836120597896</v>
      </c>
      <c r="P80" s="25" t="n">
        <f aca="false">100000*E81/E73</f>
        <v>7.18311054807134</v>
      </c>
    </row>
    <row r="81" customFormat="false" ht="16.5" hidden="false" customHeight="false" outlineLevel="0" collapsed="false">
      <c r="A81" s="15" t="s">
        <v>16</v>
      </c>
      <c r="B81" s="15"/>
      <c r="C81" s="15"/>
      <c r="D81" s="15"/>
      <c r="E81" s="16" t="n">
        <v>11</v>
      </c>
      <c r="F81" s="16" t="n">
        <v>9</v>
      </c>
      <c r="G81" s="57" t="n">
        <v>9</v>
      </c>
      <c r="I81" s="21" t="n">
        <v>2015</v>
      </c>
      <c r="J81" s="29" t="n">
        <f aca="false">F78*100/F77</f>
        <v>44.537919089447</v>
      </c>
      <c r="K81" s="23" t="n">
        <f aca="false">F79*100/F76</f>
        <v>100.968468468468</v>
      </c>
      <c r="L81" s="24" t="n">
        <f aca="false">F78*365/F79/365</f>
        <v>0.803033682801695</v>
      </c>
      <c r="M81" s="25" t="n">
        <f aca="false">F77/F80</f>
        <v>734.818181818182</v>
      </c>
      <c r="N81" s="25" t="n">
        <f aca="false">F77/F81</f>
        <v>898.111111111111</v>
      </c>
      <c r="O81" s="25" t="n">
        <f aca="false">100000*F80/E73</f>
        <v>7.18311054807134</v>
      </c>
      <c r="P81" s="25" t="n">
        <f aca="false">100000*F81/E73</f>
        <v>5.877090448422</v>
      </c>
    </row>
    <row r="82" customFormat="false" ht="16.5" hidden="false" customHeight="false" outlineLevel="0" collapsed="false">
      <c r="A82" s="47" t="s">
        <v>22</v>
      </c>
      <c r="B82" s="47"/>
      <c r="C82" s="47"/>
      <c r="D82" s="47"/>
      <c r="E82" s="47"/>
      <c r="F82" s="30" t="n">
        <v>27</v>
      </c>
      <c r="G82" s="31"/>
      <c r="I82" s="32" t="n">
        <v>2016</v>
      </c>
      <c r="J82" s="51" t="n">
        <f aca="false">G78*100/G77</f>
        <v>44.7876350670913</v>
      </c>
      <c r="K82" s="33"/>
      <c r="L82" s="34" t="n">
        <f aca="false">G78*365/G79/365</f>
        <v>0.811188492315352</v>
      </c>
      <c r="M82" s="35" t="n">
        <f aca="false">G77/G80</f>
        <v>722.181818181818</v>
      </c>
      <c r="N82" s="35" t="n">
        <f aca="false">G77/G81</f>
        <v>882.666666666667</v>
      </c>
      <c r="O82" s="35" t="n">
        <f aca="false">100000*G80/E73</f>
        <v>7.18311054807134</v>
      </c>
      <c r="P82" s="35" t="n">
        <f aca="false">100000*G81/E73</f>
        <v>5.877090448422</v>
      </c>
    </row>
    <row r="83" customFormat="false" ht="16.5" hidden="false" customHeight="false" outlineLevel="0" collapsed="false">
      <c r="A83" s="15" t="s">
        <v>18</v>
      </c>
      <c r="B83" s="15"/>
      <c r="C83" s="15"/>
      <c r="D83" s="15"/>
      <c r="E83" s="15"/>
      <c r="F83" s="36" t="n">
        <v>16</v>
      </c>
      <c r="G83" s="31"/>
    </row>
    <row r="84" customFormat="false" ht="15.75" hidden="false" customHeight="false" outlineLevel="0" collapsed="false"/>
    <row r="85" customFormat="false" ht="21" hidden="false" customHeight="false" outlineLevel="0" collapsed="false">
      <c r="B85" s="56" t="s">
        <v>104</v>
      </c>
      <c r="C85" s="56"/>
      <c r="D85" s="56"/>
      <c r="E85" s="56"/>
      <c r="F85" s="56"/>
    </row>
    <row r="86" customFormat="false" ht="15.75" hidden="false" customHeight="false" outlineLevel="0" collapsed="false"/>
    <row r="87" customFormat="false" ht="15.75" hidden="false" customHeight="true" outlineLevel="0" collapsed="false">
      <c r="C87" s="5" t="s">
        <v>1</v>
      </c>
      <c r="D87" s="5"/>
      <c r="E87" s="6" t="n">
        <v>48020</v>
      </c>
      <c r="F87" s="6"/>
      <c r="G87" s="6"/>
      <c r="J87" s="7" t="s">
        <v>2</v>
      </c>
      <c r="K87" s="8" t="s">
        <v>3</v>
      </c>
      <c r="L87" s="9" t="s">
        <v>4</v>
      </c>
      <c r="M87" s="42" t="s">
        <v>5</v>
      </c>
      <c r="N87" s="42"/>
      <c r="O87" s="42" t="s">
        <v>6</v>
      </c>
      <c r="P87" s="42"/>
    </row>
    <row r="88" customFormat="false" ht="16.5" hidden="false" customHeight="false" outlineLevel="0" collapsed="false">
      <c r="B88" s="11" t="s">
        <v>24</v>
      </c>
      <c r="C88" s="11"/>
      <c r="E88" s="13" t="n">
        <v>2014</v>
      </c>
      <c r="F88" s="13" t="n">
        <v>2015</v>
      </c>
      <c r="G88" s="13" t="n">
        <v>2016</v>
      </c>
      <c r="J88" s="7"/>
      <c r="K88" s="8"/>
      <c r="L88" s="9"/>
      <c r="M88" s="42"/>
      <c r="N88" s="42"/>
      <c r="O88" s="42"/>
      <c r="P88" s="42"/>
    </row>
    <row r="89" customFormat="false" ht="16.5" hidden="false" customHeight="false" outlineLevel="0" collapsed="false">
      <c r="A89" s="15" t="s">
        <v>8</v>
      </c>
      <c r="B89" s="15"/>
      <c r="C89" s="15"/>
      <c r="D89" s="15"/>
      <c r="E89" s="16" t="n">
        <v>985</v>
      </c>
      <c r="F89" s="16" t="n">
        <v>715</v>
      </c>
      <c r="G89" s="53" t="n">
        <v>773</v>
      </c>
      <c r="J89" s="7"/>
      <c r="K89" s="8"/>
      <c r="L89" s="9"/>
      <c r="M89" s="42"/>
      <c r="N89" s="42"/>
      <c r="O89" s="42"/>
      <c r="P89" s="42"/>
    </row>
    <row r="90" customFormat="false" ht="16.5" hidden="false" customHeight="false" outlineLevel="0" collapsed="false">
      <c r="A90" s="15" t="s">
        <v>21</v>
      </c>
      <c r="B90" s="15"/>
      <c r="C90" s="15"/>
      <c r="D90" s="15"/>
      <c r="E90" s="16" t="n">
        <v>1322</v>
      </c>
      <c r="F90" s="16" t="n">
        <v>1305</v>
      </c>
      <c r="G90" s="53" t="n">
        <v>1484</v>
      </c>
      <c r="J90" s="7"/>
      <c r="K90" s="8"/>
      <c r="L90" s="9"/>
      <c r="M90" s="42"/>
      <c r="N90" s="42"/>
      <c r="O90" s="42"/>
      <c r="P90" s="42"/>
    </row>
    <row r="91" customFormat="false" ht="16.5" hidden="false" customHeight="false" outlineLevel="0" collapsed="false">
      <c r="A91" s="15" t="s">
        <v>10</v>
      </c>
      <c r="B91" s="15"/>
      <c r="C91" s="15"/>
      <c r="D91" s="15"/>
      <c r="E91" s="16" t="n">
        <v>2307</v>
      </c>
      <c r="F91" s="16" t="n">
        <v>1880</v>
      </c>
      <c r="G91" s="53" t="n">
        <v>2257</v>
      </c>
      <c r="J91" s="7"/>
      <c r="K91" s="8"/>
      <c r="L91" s="9"/>
      <c r="M91" s="42"/>
      <c r="N91" s="42"/>
      <c r="O91" s="42"/>
      <c r="P91" s="42"/>
    </row>
    <row r="92" customFormat="false" ht="16.5" hidden="false" customHeight="false" outlineLevel="0" collapsed="false">
      <c r="A92" s="15" t="s">
        <v>11</v>
      </c>
      <c r="B92" s="15"/>
      <c r="C92" s="15"/>
      <c r="D92" s="15"/>
      <c r="E92" s="16" t="n">
        <v>715</v>
      </c>
      <c r="F92" s="16" t="n">
        <v>773</v>
      </c>
      <c r="G92" s="17" t="n">
        <f aca="false">G91-G93</f>
        <v>998.158620689655</v>
      </c>
      <c r="J92" s="7"/>
      <c r="K92" s="8"/>
      <c r="L92" s="9"/>
      <c r="M92" s="42"/>
      <c r="N92" s="42"/>
      <c r="O92" s="42"/>
      <c r="P92" s="42"/>
    </row>
    <row r="93" customFormat="false" ht="16.5" hidden="false" customHeight="false" outlineLevel="0" collapsed="false">
      <c r="A93" s="15" t="s">
        <v>12</v>
      </c>
      <c r="B93" s="15"/>
      <c r="C93" s="15"/>
      <c r="D93" s="15"/>
      <c r="E93" s="16" t="n">
        <f aca="false">E91-E92</f>
        <v>1592</v>
      </c>
      <c r="F93" s="16" t="n">
        <f aca="false">F91-F92</f>
        <v>1107</v>
      </c>
      <c r="G93" s="17" t="n">
        <f aca="false">K95*G90/100</f>
        <v>1258.84137931035</v>
      </c>
      <c r="J93" s="7"/>
      <c r="K93" s="8"/>
      <c r="L93" s="9"/>
      <c r="M93" s="45" t="s">
        <v>13</v>
      </c>
      <c r="N93" s="46" t="s">
        <v>14</v>
      </c>
      <c r="O93" s="45" t="s">
        <v>13</v>
      </c>
      <c r="P93" s="46" t="s">
        <v>14</v>
      </c>
    </row>
    <row r="94" customFormat="false" ht="16.5" hidden="false" customHeight="false" outlineLevel="0" collapsed="false">
      <c r="A94" s="15" t="s">
        <v>15</v>
      </c>
      <c r="B94" s="15"/>
      <c r="C94" s="15"/>
      <c r="D94" s="15"/>
      <c r="E94" s="16" t="n">
        <v>3</v>
      </c>
      <c r="F94" s="16" t="n">
        <v>3</v>
      </c>
      <c r="G94" s="53" t="n">
        <v>3</v>
      </c>
      <c r="I94" s="21" t="n">
        <v>2014</v>
      </c>
      <c r="J94" s="22" t="n">
        <f aca="false">E92*100/E91</f>
        <v>30.9926311226701</v>
      </c>
      <c r="K94" s="23" t="n">
        <f aca="false">E93*100/E90</f>
        <v>120.423600605144</v>
      </c>
      <c r="L94" s="24" t="n">
        <f aca="false">E92*365/E93/365</f>
        <v>0.449120603015075</v>
      </c>
      <c r="M94" s="25" t="n">
        <f aca="false">E91/E94</f>
        <v>769</v>
      </c>
      <c r="N94" s="25" t="n">
        <f aca="false">E91/E95</f>
        <v>1153.5</v>
      </c>
      <c r="O94" s="25" t="n">
        <f aca="false">100000*E94/E87</f>
        <v>6.24739691795085</v>
      </c>
      <c r="P94" s="25" t="n">
        <f aca="false">100000*E95/E87</f>
        <v>4.1649312786339</v>
      </c>
    </row>
    <row r="95" customFormat="false" ht="16.5" hidden="false" customHeight="false" outlineLevel="0" collapsed="false">
      <c r="A95" s="15" t="s">
        <v>16</v>
      </c>
      <c r="B95" s="15"/>
      <c r="C95" s="15"/>
      <c r="D95" s="15"/>
      <c r="E95" s="16" t="n">
        <v>2</v>
      </c>
      <c r="F95" s="16" t="n">
        <v>2</v>
      </c>
      <c r="G95" s="57" t="n">
        <v>2</v>
      </c>
      <c r="I95" s="21" t="n">
        <v>2015</v>
      </c>
      <c r="J95" s="29" t="n">
        <f aca="false">F92*100/F91</f>
        <v>41.1170212765957</v>
      </c>
      <c r="K95" s="23" t="n">
        <f aca="false">F93*100/F90</f>
        <v>84.8275862068966</v>
      </c>
      <c r="L95" s="24" t="n">
        <f aca="false">F92*365/F93/365</f>
        <v>0.698283649503162</v>
      </c>
      <c r="M95" s="25" t="n">
        <f aca="false">F91/F94</f>
        <v>626.666666666667</v>
      </c>
      <c r="N95" s="25" t="n">
        <f aca="false">F91/F95</f>
        <v>940</v>
      </c>
      <c r="O95" s="25" t="n">
        <f aca="false">100000*F94/E87</f>
        <v>6.24739691795085</v>
      </c>
      <c r="P95" s="25" t="n">
        <f aca="false">100000*F95/E87</f>
        <v>4.1649312786339</v>
      </c>
    </row>
    <row r="96" customFormat="false" ht="16.5" hidden="false" customHeight="false" outlineLevel="0" collapsed="false">
      <c r="A96" s="47" t="s">
        <v>22</v>
      </c>
      <c r="B96" s="47"/>
      <c r="C96" s="47"/>
      <c r="D96" s="47"/>
      <c r="E96" s="47"/>
      <c r="F96" s="30" t="n">
        <v>32</v>
      </c>
      <c r="G96" s="31"/>
      <c r="I96" s="32" t="n">
        <v>2016</v>
      </c>
      <c r="J96" s="51" t="n">
        <f aca="false">G92*100/G91</f>
        <v>44.2250164239989</v>
      </c>
      <c r="K96" s="33"/>
      <c r="L96" s="34" t="n">
        <f aca="false">G92*365/G93/365</f>
        <v>0.7929185019613</v>
      </c>
      <c r="M96" s="35" t="n">
        <f aca="false">G91/G94</f>
        <v>752.333333333333</v>
      </c>
      <c r="N96" s="35" t="n">
        <f aca="false">G91/G95</f>
        <v>1128.5</v>
      </c>
      <c r="O96" s="35" t="n">
        <f aca="false">100000*G94/E87</f>
        <v>6.24739691795085</v>
      </c>
      <c r="P96" s="35" t="n">
        <f aca="false">100000*G95/E87</f>
        <v>4.1649312786339</v>
      </c>
    </row>
    <row r="97" customFormat="false" ht="16.5" hidden="false" customHeight="false" outlineLevel="0" collapsed="false">
      <c r="A97" s="15" t="s">
        <v>18</v>
      </c>
      <c r="B97" s="15"/>
      <c r="C97" s="15"/>
      <c r="D97" s="15"/>
      <c r="E97" s="15"/>
      <c r="F97" s="36" t="n">
        <v>4</v>
      </c>
      <c r="G97" s="31"/>
    </row>
    <row r="98" customFormat="false" ht="15.75" hidden="false" customHeight="false" outlineLevel="0" collapsed="false"/>
    <row r="99" customFormat="false" ht="21" hidden="false" customHeight="false" outlineLevel="0" collapsed="false">
      <c r="B99" s="56" t="s">
        <v>105</v>
      </c>
      <c r="C99" s="56"/>
      <c r="D99" s="56"/>
      <c r="E99" s="56"/>
      <c r="F99" s="56"/>
    </row>
    <row r="100" customFormat="false" ht="15.75" hidden="false" customHeight="false" outlineLevel="0" collapsed="false"/>
    <row r="101" customFormat="false" ht="15.75" hidden="false" customHeight="true" outlineLevel="0" collapsed="false">
      <c r="C101" s="5" t="s">
        <v>1</v>
      </c>
      <c r="D101" s="5"/>
      <c r="E101" s="6" t="n">
        <v>211890</v>
      </c>
      <c r="F101" s="6"/>
      <c r="G101" s="6"/>
      <c r="J101" s="7" t="s">
        <v>2</v>
      </c>
      <c r="K101" s="8" t="s">
        <v>3</v>
      </c>
      <c r="L101" s="9" t="s">
        <v>4</v>
      </c>
      <c r="M101" s="42" t="s">
        <v>5</v>
      </c>
      <c r="N101" s="42"/>
      <c r="O101" s="42" t="s">
        <v>6</v>
      </c>
      <c r="P101" s="42"/>
    </row>
    <row r="102" customFormat="false" ht="16.5" hidden="false" customHeight="false" outlineLevel="0" collapsed="false">
      <c r="B102" s="43" t="s">
        <v>37</v>
      </c>
      <c r="C102" s="43"/>
      <c r="E102" s="13" t="n">
        <v>2014</v>
      </c>
      <c r="F102" s="13" t="n">
        <v>2015</v>
      </c>
      <c r="G102" s="13" t="n">
        <v>2016</v>
      </c>
      <c r="J102" s="7"/>
      <c r="K102" s="8"/>
      <c r="L102" s="9"/>
      <c r="M102" s="42"/>
      <c r="N102" s="42"/>
      <c r="O102" s="42"/>
      <c r="P102" s="42"/>
    </row>
    <row r="103" customFormat="false" ht="16.5" hidden="false" customHeight="false" outlineLevel="0" collapsed="false">
      <c r="A103" s="15" t="s">
        <v>8</v>
      </c>
      <c r="B103" s="15"/>
      <c r="C103" s="15"/>
      <c r="D103" s="15"/>
      <c r="E103" s="16" t="n">
        <v>151</v>
      </c>
      <c r="F103" s="16" t="n">
        <v>186</v>
      </c>
      <c r="G103" s="53" t="n">
        <v>178</v>
      </c>
      <c r="J103" s="7"/>
      <c r="K103" s="8"/>
      <c r="L103" s="9"/>
      <c r="M103" s="42"/>
      <c r="N103" s="42"/>
      <c r="O103" s="42"/>
      <c r="P103" s="42"/>
    </row>
    <row r="104" customFormat="false" ht="16.5" hidden="false" customHeight="false" outlineLevel="0" collapsed="false">
      <c r="A104" s="15" t="s">
        <v>21</v>
      </c>
      <c r="B104" s="15"/>
      <c r="C104" s="15"/>
      <c r="D104" s="15"/>
      <c r="E104" s="16" t="n">
        <v>1964</v>
      </c>
      <c r="F104" s="16" t="n">
        <v>1701</v>
      </c>
      <c r="G104" s="53" t="n">
        <v>1292</v>
      </c>
      <c r="J104" s="7"/>
      <c r="K104" s="8"/>
      <c r="L104" s="9"/>
      <c r="M104" s="42"/>
      <c r="N104" s="42"/>
      <c r="O104" s="42"/>
      <c r="P104" s="42"/>
    </row>
    <row r="105" customFormat="false" ht="16.5" hidden="false" customHeight="false" outlineLevel="0" collapsed="false">
      <c r="A105" s="15" t="s">
        <v>10</v>
      </c>
      <c r="B105" s="15"/>
      <c r="C105" s="15"/>
      <c r="D105" s="15"/>
      <c r="E105" s="16" t="n">
        <v>2114</v>
      </c>
      <c r="F105" s="16" t="n">
        <v>1887</v>
      </c>
      <c r="G105" s="53" t="n">
        <v>1470</v>
      </c>
      <c r="J105" s="7"/>
      <c r="K105" s="8"/>
      <c r="L105" s="9"/>
      <c r="M105" s="42"/>
      <c r="N105" s="42"/>
      <c r="O105" s="42"/>
      <c r="P105" s="42"/>
    </row>
    <row r="106" customFormat="false" ht="16.5" hidden="false" customHeight="false" outlineLevel="0" collapsed="false">
      <c r="A106" s="15" t="s">
        <v>11</v>
      </c>
      <c r="B106" s="15"/>
      <c r="C106" s="15"/>
      <c r="D106" s="15"/>
      <c r="E106" s="16" t="n">
        <v>186</v>
      </c>
      <c r="F106" s="16" t="n">
        <v>178</v>
      </c>
      <c r="G106" s="17" t="n">
        <f aca="false">G105-G107</f>
        <v>171.923574368019</v>
      </c>
      <c r="J106" s="7"/>
      <c r="K106" s="8"/>
      <c r="L106" s="9"/>
      <c r="M106" s="42"/>
      <c r="N106" s="42"/>
      <c r="O106" s="42"/>
      <c r="P106" s="42"/>
    </row>
    <row r="107" customFormat="false" ht="16.5" hidden="false" customHeight="false" outlineLevel="0" collapsed="false">
      <c r="A107" s="15" t="s">
        <v>12</v>
      </c>
      <c r="B107" s="15"/>
      <c r="C107" s="15"/>
      <c r="D107" s="15"/>
      <c r="E107" s="16" t="n">
        <f aca="false">E105-E106</f>
        <v>1928</v>
      </c>
      <c r="F107" s="16" t="n">
        <f aca="false">F105-F106</f>
        <v>1709</v>
      </c>
      <c r="G107" s="17" t="n">
        <f aca="false">K109*G104/100</f>
        <v>1298.07642563198</v>
      </c>
      <c r="J107" s="7"/>
      <c r="K107" s="8"/>
      <c r="L107" s="9"/>
      <c r="M107" s="45" t="s">
        <v>13</v>
      </c>
      <c r="N107" s="46" t="s">
        <v>14</v>
      </c>
      <c r="O107" s="45" t="s">
        <v>13</v>
      </c>
      <c r="P107" s="46" t="s">
        <v>14</v>
      </c>
    </row>
    <row r="108" customFormat="false" ht="16.5" hidden="false" customHeight="false" outlineLevel="0" collapsed="false">
      <c r="A108" s="15" t="s">
        <v>15</v>
      </c>
      <c r="B108" s="15"/>
      <c r="C108" s="15"/>
      <c r="D108" s="15"/>
      <c r="E108" s="16" t="n">
        <v>4</v>
      </c>
      <c r="F108" s="16" t="n">
        <v>4</v>
      </c>
      <c r="G108" s="53" t="n">
        <v>4</v>
      </c>
      <c r="I108" s="21" t="n">
        <v>2014</v>
      </c>
      <c r="J108" s="22" t="n">
        <f aca="false">E106*100/E105</f>
        <v>8.79848628192999</v>
      </c>
      <c r="K108" s="23" t="n">
        <f aca="false">E107*100/E104</f>
        <v>98.1670061099796</v>
      </c>
      <c r="L108" s="24" t="n">
        <f aca="false">E106*365/E107/365</f>
        <v>0.0964730290456431</v>
      </c>
      <c r="M108" s="25" t="n">
        <f aca="false">E105/E108</f>
        <v>528.5</v>
      </c>
      <c r="N108" s="25" t="n">
        <f aca="false">E105/E109</f>
        <v>704.666666666667</v>
      </c>
      <c r="O108" s="25" t="n">
        <f aca="false">100000*E108/E101</f>
        <v>1.88777195714758</v>
      </c>
      <c r="P108" s="25" t="n">
        <f aca="false">100000*E109/E101</f>
        <v>1.41582896786068</v>
      </c>
    </row>
    <row r="109" customFormat="false" ht="16.5" hidden="false" customHeight="false" outlineLevel="0" collapsed="false">
      <c r="A109" s="15" t="s">
        <v>16</v>
      </c>
      <c r="B109" s="15"/>
      <c r="C109" s="15"/>
      <c r="D109" s="15"/>
      <c r="E109" s="16" t="n">
        <v>3</v>
      </c>
      <c r="F109" s="16" t="n">
        <v>3</v>
      </c>
      <c r="G109" s="57" t="n">
        <v>4</v>
      </c>
      <c r="I109" s="21" t="n">
        <v>2015</v>
      </c>
      <c r="J109" s="29" t="n">
        <f aca="false">F106*100/F105</f>
        <v>9.43296237413884</v>
      </c>
      <c r="K109" s="23" t="n">
        <f aca="false">F107*100/F104</f>
        <v>100.470311581423</v>
      </c>
      <c r="L109" s="24" t="n">
        <f aca="false">F106*365/F107/365</f>
        <v>0.104154476301931</v>
      </c>
      <c r="M109" s="25" t="n">
        <f aca="false">F105/F108</f>
        <v>471.75</v>
      </c>
      <c r="N109" s="25" t="n">
        <f aca="false">F105/F109</f>
        <v>629</v>
      </c>
      <c r="O109" s="25" t="n">
        <f aca="false">100000*F108/E101</f>
        <v>1.88777195714758</v>
      </c>
      <c r="P109" s="25" t="n">
        <f aca="false">100000*F109/E101</f>
        <v>1.41582896786068</v>
      </c>
    </row>
    <row r="110" customFormat="false" ht="16.5" hidden="false" customHeight="false" outlineLevel="0" collapsed="false">
      <c r="A110" s="47" t="s">
        <v>22</v>
      </c>
      <c r="B110" s="47"/>
      <c r="C110" s="47"/>
      <c r="D110" s="47"/>
      <c r="E110" s="47"/>
      <c r="F110" s="30" t="n">
        <v>9</v>
      </c>
      <c r="G110" s="31"/>
      <c r="I110" s="32" t="n">
        <v>2016</v>
      </c>
      <c r="J110" s="51" t="n">
        <f aca="false">G106*100/G105</f>
        <v>11.6954812495251</v>
      </c>
      <c r="K110" s="33"/>
      <c r="L110" s="34" t="n">
        <f aca="false">G106*365/G107/365</f>
        <v>0.132444878416397</v>
      </c>
      <c r="M110" s="35" t="n">
        <f aca="false">G105/G108</f>
        <v>367.5</v>
      </c>
      <c r="N110" s="35" t="n">
        <f aca="false">G105/G109</f>
        <v>367.5</v>
      </c>
      <c r="O110" s="35" t="n">
        <f aca="false">100000*G108/E101</f>
        <v>1.88777195714758</v>
      </c>
      <c r="P110" s="35" t="n">
        <f aca="false">100000*G109/E101</f>
        <v>1.88777195714758</v>
      </c>
    </row>
    <row r="111" customFormat="false" ht="16.5" hidden="false" customHeight="false" outlineLevel="0" collapsed="false">
      <c r="A111" s="15" t="s">
        <v>18</v>
      </c>
      <c r="B111" s="15"/>
      <c r="C111" s="15"/>
      <c r="D111" s="15"/>
      <c r="E111" s="15"/>
      <c r="F111" s="36" t="n">
        <v>8</v>
      </c>
      <c r="G111" s="31"/>
    </row>
    <row r="112" customFormat="false" ht="15.75" hidden="false" customHeight="false" outlineLevel="0" collapsed="false"/>
    <row r="113" customFormat="false" ht="21" hidden="false" customHeight="false" outlineLevel="0" collapsed="false">
      <c r="B113" s="56" t="s">
        <v>106</v>
      </c>
      <c r="C113" s="56"/>
      <c r="D113" s="56"/>
      <c r="E113" s="56"/>
      <c r="F113" s="56"/>
    </row>
    <row r="114" customFormat="false" ht="15.75" hidden="false" customHeight="false" outlineLevel="0" collapsed="false"/>
    <row r="115" customFormat="false" ht="15.75" hidden="false" customHeight="true" outlineLevel="0" collapsed="false">
      <c r="C115" s="5" t="s">
        <v>1</v>
      </c>
      <c r="D115" s="5"/>
      <c r="E115" s="6" t="n">
        <v>172514</v>
      </c>
      <c r="F115" s="6"/>
      <c r="G115" s="6"/>
      <c r="J115" s="7" t="s">
        <v>2</v>
      </c>
      <c r="K115" s="8" t="s">
        <v>3</v>
      </c>
      <c r="L115" s="9" t="s">
        <v>4</v>
      </c>
      <c r="M115" s="42" t="s">
        <v>5</v>
      </c>
      <c r="N115" s="42"/>
      <c r="O115" s="42" t="s">
        <v>6</v>
      </c>
      <c r="P115" s="42"/>
    </row>
    <row r="116" customFormat="false" ht="16.5" hidden="false" customHeight="false" outlineLevel="0" collapsed="false">
      <c r="B116" s="11" t="s">
        <v>24</v>
      </c>
      <c r="C116" s="11"/>
      <c r="E116" s="13" t="n">
        <v>2014</v>
      </c>
      <c r="F116" s="13" t="n">
        <v>2015</v>
      </c>
      <c r="G116" s="13" t="n">
        <v>2016</v>
      </c>
      <c r="J116" s="7"/>
      <c r="K116" s="8"/>
      <c r="L116" s="9"/>
      <c r="M116" s="42"/>
      <c r="N116" s="42"/>
      <c r="O116" s="42"/>
      <c r="P116" s="42"/>
    </row>
    <row r="117" customFormat="false" ht="16.5" hidden="false" customHeight="false" outlineLevel="0" collapsed="false">
      <c r="A117" s="15" t="s">
        <v>8</v>
      </c>
      <c r="B117" s="15"/>
      <c r="C117" s="15"/>
      <c r="D117" s="15"/>
      <c r="E117" s="16" t="n">
        <v>980</v>
      </c>
      <c r="F117" s="16" t="n">
        <v>1294</v>
      </c>
      <c r="G117" s="53" t="n">
        <v>1519</v>
      </c>
      <c r="J117" s="7"/>
      <c r="K117" s="8"/>
      <c r="L117" s="9"/>
      <c r="M117" s="42"/>
      <c r="N117" s="42"/>
      <c r="O117" s="42"/>
      <c r="P117" s="42"/>
    </row>
    <row r="118" customFormat="false" ht="16.5" hidden="false" customHeight="false" outlineLevel="0" collapsed="false">
      <c r="A118" s="15" t="s">
        <v>21</v>
      </c>
      <c r="B118" s="15"/>
      <c r="C118" s="15"/>
      <c r="D118" s="15"/>
      <c r="E118" s="16" t="n">
        <v>5107</v>
      </c>
      <c r="F118" s="16" t="n">
        <v>6681</v>
      </c>
      <c r="G118" s="53" t="n">
        <v>4096</v>
      </c>
      <c r="J118" s="7"/>
      <c r="K118" s="8"/>
      <c r="L118" s="9"/>
      <c r="M118" s="42"/>
      <c r="N118" s="42"/>
      <c r="O118" s="42"/>
      <c r="P118" s="42"/>
    </row>
    <row r="119" customFormat="false" ht="16.5" hidden="false" customHeight="false" outlineLevel="0" collapsed="false">
      <c r="A119" s="15" t="s">
        <v>10</v>
      </c>
      <c r="B119" s="15"/>
      <c r="C119" s="15"/>
      <c r="D119" s="15"/>
      <c r="E119" s="16" t="n">
        <v>6087</v>
      </c>
      <c r="F119" s="16" t="n">
        <v>7975</v>
      </c>
      <c r="G119" s="53" t="n">
        <v>5615</v>
      </c>
      <c r="J119" s="7"/>
      <c r="K119" s="8"/>
      <c r="L119" s="9"/>
      <c r="M119" s="42"/>
      <c r="N119" s="42"/>
      <c r="O119" s="42"/>
      <c r="P119" s="42"/>
    </row>
    <row r="120" customFormat="false" ht="16.5" hidden="false" customHeight="false" outlineLevel="0" collapsed="false">
      <c r="A120" s="15" t="s">
        <v>11</v>
      </c>
      <c r="B120" s="15"/>
      <c r="C120" s="15"/>
      <c r="D120" s="15"/>
      <c r="E120" s="16" t="n">
        <v>1294</v>
      </c>
      <c r="F120" s="16" t="n">
        <v>1519</v>
      </c>
      <c r="G120" s="17" t="n">
        <f aca="false">G119-G121</f>
        <v>1656.94342164347</v>
      </c>
      <c r="J120" s="7"/>
      <c r="K120" s="8"/>
      <c r="L120" s="9"/>
      <c r="M120" s="42"/>
      <c r="N120" s="42"/>
      <c r="O120" s="42"/>
      <c r="P120" s="42"/>
    </row>
    <row r="121" customFormat="false" ht="16.5" hidden="false" customHeight="false" outlineLevel="0" collapsed="false">
      <c r="A121" s="15" t="s">
        <v>12</v>
      </c>
      <c r="B121" s="15"/>
      <c r="C121" s="15"/>
      <c r="D121" s="15"/>
      <c r="E121" s="16" t="n">
        <f aca="false">E119-E120</f>
        <v>4793</v>
      </c>
      <c r="F121" s="16" t="n">
        <f aca="false">F119-F120</f>
        <v>6456</v>
      </c>
      <c r="G121" s="17" t="n">
        <f aca="false">K123*G118/100</f>
        <v>3958.05657835653</v>
      </c>
      <c r="J121" s="7"/>
      <c r="K121" s="8"/>
      <c r="L121" s="9"/>
      <c r="M121" s="45" t="s">
        <v>13</v>
      </c>
      <c r="N121" s="46" t="s">
        <v>14</v>
      </c>
      <c r="O121" s="45" t="s">
        <v>13</v>
      </c>
      <c r="P121" s="46" t="s">
        <v>14</v>
      </c>
    </row>
    <row r="122" customFormat="false" ht="16.5" hidden="false" customHeight="false" outlineLevel="0" collapsed="false">
      <c r="A122" s="15" t="s">
        <v>15</v>
      </c>
      <c r="B122" s="15"/>
      <c r="C122" s="15"/>
      <c r="D122" s="15"/>
      <c r="E122" s="16" t="n">
        <v>10</v>
      </c>
      <c r="F122" s="16" t="n">
        <v>10</v>
      </c>
      <c r="G122" s="53" t="n">
        <v>9</v>
      </c>
      <c r="I122" s="21" t="n">
        <v>2014</v>
      </c>
      <c r="J122" s="22" t="n">
        <f aca="false">E120*100/E119</f>
        <v>21.2584195827173</v>
      </c>
      <c r="K122" s="23" t="n">
        <f aca="false">E121*100/E118</f>
        <v>93.8515762678676</v>
      </c>
      <c r="L122" s="24" t="n">
        <f aca="false">E120*365/E121/365</f>
        <v>0.269977049864386</v>
      </c>
      <c r="M122" s="25" t="n">
        <f aca="false">E119/E122</f>
        <v>608.7</v>
      </c>
      <c r="N122" s="25" t="n">
        <f aca="false">E119/E123</f>
        <v>608.7</v>
      </c>
      <c r="O122" s="25" t="n">
        <f aca="false">100000*E122/E115</f>
        <v>5.79663099806393</v>
      </c>
      <c r="P122" s="25" t="n">
        <f aca="false">100000*E123/E115</f>
        <v>5.79663099806393</v>
      </c>
    </row>
    <row r="123" customFormat="false" ht="16.5" hidden="false" customHeight="false" outlineLevel="0" collapsed="false">
      <c r="A123" s="15" t="s">
        <v>16</v>
      </c>
      <c r="B123" s="15"/>
      <c r="C123" s="15"/>
      <c r="D123" s="15"/>
      <c r="E123" s="16" t="n">
        <v>10</v>
      </c>
      <c r="F123" s="16" t="n">
        <v>9</v>
      </c>
      <c r="G123" s="57" t="n">
        <v>7</v>
      </c>
      <c r="I123" s="21" t="n">
        <v>2015</v>
      </c>
      <c r="J123" s="29" t="n">
        <f aca="false">F120*100/F119</f>
        <v>19.0470219435737</v>
      </c>
      <c r="K123" s="23" t="n">
        <f aca="false">F121*100/F118</f>
        <v>96.6322406825326</v>
      </c>
      <c r="L123" s="24" t="n">
        <f aca="false">F120*365/F121/365</f>
        <v>0.235285006195787</v>
      </c>
      <c r="M123" s="25" t="n">
        <f aca="false">F119/F122</f>
        <v>797.5</v>
      </c>
      <c r="N123" s="25" t="n">
        <f aca="false">F119/F123</f>
        <v>886.111111111111</v>
      </c>
      <c r="O123" s="25" t="n">
        <f aca="false">100000*F122/E115</f>
        <v>5.79663099806393</v>
      </c>
      <c r="P123" s="25" t="n">
        <f aca="false">100000*F123/E115</f>
        <v>5.21696789825753</v>
      </c>
    </row>
    <row r="124" customFormat="false" ht="16.5" hidden="false" customHeight="false" outlineLevel="0" collapsed="false">
      <c r="A124" s="47" t="s">
        <v>22</v>
      </c>
      <c r="B124" s="47"/>
      <c r="C124" s="47"/>
      <c r="D124" s="47"/>
      <c r="E124" s="47"/>
      <c r="F124" s="30" t="n">
        <v>38</v>
      </c>
      <c r="G124" s="31"/>
      <c r="I124" s="32" t="n">
        <v>2016</v>
      </c>
      <c r="J124" s="51" t="n">
        <f aca="false">G120*100/G119</f>
        <v>29.509232798637</v>
      </c>
      <c r="K124" s="33"/>
      <c r="L124" s="34" t="n">
        <f aca="false">G120*365/G121/365</f>
        <v>0.41862550189504</v>
      </c>
      <c r="M124" s="35" t="n">
        <f aca="false">G119/G122</f>
        <v>623.888888888889</v>
      </c>
      <c r="N124" s="35" t="n">
        <f aca="false">G119/G123</f>
        <v>802.142857142857</v>
      </c>
      <c r="O124" s="35" t="n">
        <f aca="false">100000*G122/E115</f>
        <v>5.21696789825753</v>
      </c>
      <c r="P124" s="35" t="n">
        <f aca="false">100000*G123/E115</f>
        <v>4.05764169864475</v>
      </c>
    </row>
    <row r="125" customFormat="false" ht="16.5" hidden="false" customHeight="false" outlineLevel="0" collapsed="false">
      <c r="A125" s="15" t="s">
        <v>18</v>
      </c>
      <c r="B125" s="15"/>
      <c r="C125" s="15"/>
      <c r="D125" s="15"/>
      <c r="E125" s="15"/>
      <c r="F125" s="36" t="n">
        <v>18</v>
      </c>
      <c r="G125" s="31"/>
    </row>
    <row r="126" customFormat="false" ht="15.75" hidden="false" customHeight="false" outlineLevel="0" collapsed="false"/>
    <row r="127" customFormat="false" ht="21" hidden="false" customHeight="false" outlineLevel="0" collapsed="false">
      <c r="B127" s="56" t="s">
        <v>107</v>
      </c>
      <c r="C127" s="56"/>
      <c r="D127" s="56"/>
      <c r="E127" s="56"/>
      <c r="F127" s="56"/>
    </row>
    <row r="128" customFormat="false" ht="15.75" hidden="false" customHeight="false" outlineLevel="0" collapsed="false"/>
    <row r="129" customFormat="false" ht="15.75" hidden="false" customHeight="true" outlineLevel="0" collapsed="false">
      <c r="C129" s="5" t="s">
        <v>1</v>
      </c>
      <c r="D129" s="5"/>
      <c r="E129" s="6" t="n">
        <v>39376</v>
      </c>
      <c r="F129" s="6"/>
      <c r="G129" s="6"/>
      <c r="J129" s="7" t="s">
        <v>2</v>
      </c>
      <c r="K129" s="8" t="s">
        <v>3</v>
      </c>
      <c r="L129" s="9" t="s">
        <v>4</v>
      </c>
      <c r="M129" s="42" t="s">
        <v>5</v>
      </c>
      <c r="N129" s="42"/>
      <c r="O129" s="42" t="s">
        <v>6</v>
      </c>
      <c r="P129" s="42"/>
    </row>
    <row r="130" customFormat="false" ht="16.5" hidden="false" customHeight="false" outlineLevel="0" collapsed="false">
      <c r="B130" s="11" t="s">
        <v>24</v>
      </c>
      <c r="C130" s="11"/>
      <c r="E130" s="13" t="n">
        <v>2014</v>
      </c>
      <c r="F130" s="13" t="n">
        <v>2015</v>
      </c>
      <c r="G130" s="13" t="n">
        <v>2016</v>
      </c>
      <c r="J130" s="7"/>
      <c r="K130" s="8"/>
      <c r="L130" s="9"/>
      <c r="M130" s="42"/>
      <c r="N130" s="42"/>
      <c r="O130" s="42"/>
      <c r="P130" s="42"/>
    </row>
    <row r="131" customFormat="false" ht="16.5" hidden="false" customHeight="false" outlineLevel="0" collapsed="false">
      <c r="A131" s="15" t="s">
        <v>8</v>
      </c>
      <c r="B131" s="15"/>
      <c r="C131" s="15"/>
      <c r="D131" s="15"/>
      <c r="E131" s="16" t="n">
        <v>355</v>
      </c>
      <c r="F131" s="16" t="n">
        <v>537</v>
      </c>
      <c r="G131" s="53" t="n">
        <v>803</v>
      </c>
      <c r="J131" s="7"/>
      <c r="K131" s="8"/>
      <c r="L131" s="9"/>
      <c r="M131" s="42"/>
      <c r="N131" s="42"/>
      <c r="O131" s="42"/>
      <c r="P131" s="42"/>
    </row>
    <row r="132" customFormat="false" ht="16.5" hidden="false" customHeight="false" outlineLevel="0" collapsed="false">
      <c r="A132" s="15" t="s">
        <v>21</v>
      </c>
      <c r="B132" s="15"/>
      <c r="C132" s="15"/>
      <c r="D132" s="15"/>
      <c r="E132" s="16" t="n">
        <v>1424</v>
      </c>
      <c r="F132" s="16" t="n">
        <v>1750</v>
      </c>
      <c r="G132" s="53" t="n">
        <v>1672</v>
      </c>
      <c r="J132" s="7"/>
      <c r="K132" s="8"/>
      <c r="L132" s="9"/>
      <c r="M132" s="42"/>
      <c r="N132" s="42"/>
      <c r="O132" s="42"/>
      <c r="P132" s="42"/>
    </row>
    <row r="133" customFormat="false" ht="16.5" hidden="false" customHeight="false" outlineLevel="0" collapsed="false">
      <c r="A133" s="15" t="s">
        <v>10</v>
      </c>
      <c r="B133" s="15"/>
      <c r="C133" s="15"/>
      <c r="D133" s="15"/>
      <c r="E133" s="16" t="n">
        <v>1779</v>
      </c>
      <c r="F133" s="16" t="n">
        <v>2287</v>
      </c>
      <c r="G133" s="53" t="n">
        <v>2475</v>
      </c>
      <c r="J133" s="7"/>
      <c r="K133" s="8"/>
      <c r="L133" s="9"/>
      <c r="M133" s="42"/>
      <c r="N133" s="42"/>
      <c r="O133" s="42"/>
      <c r="P133" s="42"/>
    </row>
    <row r="134" customFormat="false" ht="16.5" hidden="false" customHeight="false" outlineLevel="0" collapsed="false">
      <c r="A134" s="15" t="s">
        <v>11</v>
      </c>
      <c r="B134" s="15"/>
      <c r="C134" s="15"/>
      <c r="D134" s="15"/>
      <c r="E134" s="16" t="n">
        <v>537</v>
      </c>
      <c r="F134" s="16" t="n">
        <v>803</v>
      </c>
      <c r="G134" s="17" t="n">
        <f aca="false">G133-G135</f>
        <v>1057.144</v>
      </c>
      <c r="J134" s="7"/>
      <c r="K134" s="8"/>
      <c r="L134" s="9"/>
      <c r="M134" s="42"/>
      <c r="N134" s="42"/>
      <c r="O134" s="42"/>
      <c r="P134" s="42"/>
    </row>
    <row r="135" customFormat="false" ht="16.5" hidden="false" customHeight="false" outlineLevel="0" collapsed="false">
      <c r="A135" s="15" t="s">
        <v>12</v>
      </c>
      <c r="B135" s="15"/>
      <c r="C135" s="15"/>
      <c r="D135" s="15"/>
      <c r="E135" s="16" t="n">
        <f aca="false">E133-E134</f>
        <v>1242</v>
      </c>
      <c r="F135" s="16" t="n">
        <f aca="false">F133-F134</f>
        <v>1484</v>
      </c>
      <c r="G135" s="17" t="n">
        <f aca="false">K137*G132/100</f>
        <v>1417.856</v>
      </c>
      <c r="J135" s="7"/>
      <c r="K135" s="8"/>
      <c r="L135" s="9"/>
      <c r="M135" s="45" t="s">
        <v>13</v>
      </c>
      <c r="N135" s="46" t="s">
        <v>14</v>
      </c>
      <c r="O135" s="45" t="s">
        <v>13</v>
      </c>
      <c r="P135" s="46" t="s">
        <v>14</v>
      </c>
    </row>
    <row r="136" customFormat="false" ht="16.5" hidden="false" customHeight="false" outlineLevel="0" collapsed="false">
      <c r="A136" s="15" t="s">
        <v>15</v>
      </c>
      <c r="B136" s="15"/>
      <c r="C136" s="15"/>
      <c r="D136" s="15"/>
      <c r="E136" s="16" t="n">
        <v>2</v>
      </c>
      <c r="F136" s="16" t="n">
        <v>2</v>
      </c>
      <c r="G136" s="53" t="n">
        <v>2</v>
      </c>
      <c r="I136" s="21" t="n">
        <v>2014</v>
      </c>
      <c r="J136" s="22" t="n">
        <f aca="false">E134*100/E133</f>
        <v>30.185497470489</v>
      </c>
      <c r="K136" s="23" t="n">
        <f aca="false">E135*100/E132</f>
        <v>87.2191011235955</v>
      </c>
      <c r="L136" s="24" t="n">
        <f aca="false">E134*365/E135/365</f>
        <v>0.432367149758454</v>
      </c>
      <c r="M136" s="25" t="n">
        <f aca="false">E133/E136</f>
        <v>889.5</v>
      </c>
      <c r="N136" s="25" t="n">
        <f aca="false">E133/E137</f>
        <v>1779</v>
      </c>
      <c r="O136" s="25" t="n">
        <f aca="false">100000*E136/E129</f>
        <v>5.07923608289313</v>
      </c>
      <c r="P136" s="25" t="n">
        <f aca="false">100000*E137/E129</f>
        <v>2.53961804144657</v>
      </c>
    </row>
    <row r="137" customFormat="false" ht="16.5" hidden="false" customHeight="false" outlineLevel="0" collapsed="false">
      <c r="A137" s="15" t="s">
        <v>16</v>
      </c>
      <c r="B137" s="15"/>
      <c r="C137" s="15"/>
      <c r="D137" s="15"/>
      <c r="E137" s="16" t="n">
        <v>1</v>
      </c>
      <c r="F137" s="16" t="n">
        <v>1</v>
      </c>
      <c r="G137" s="57" t="n">
        <v>1</v>
      </c>
      <c r="I137" s="21" t="n">
        <v>2015</v>
      </c>
      <c r="J137" s="29" t="n">
        <f aca="false">F134*100/F133</f>
        <v>35.111499781373</v>
      </c>
      <c r="K137" s="23" t="n">
        <f aca="false">F135*100/F132</f>
        <v>84.8</v>
      </c>
      <c r="L137" s="24" t="n">
        <f aca="false">F134*365/F135/365</f>
        <v>0.541105121293801</v>
      </c>
      <c r="M137" s="25" t="n">
        <f aca="false">F133/F136</f>
        <v>1143.5</v>
      </c>
      <c r="N137" s="25" t="n">
        <f aca="false">F133/F137</f>
        <v>2287</v>
      </c>
      <c r="O137" s="25" t="n">
        <f aca="false">100000*F136/E129</f>
        <v>5.07923608289313</v>
      </c>
      <c r="P137" s="25" t="n">
        <f aca="false">100000*F137/E129</f>
        <v>2.53961804144657</v>
      </c>
    </row>
    <row r="138" customFormat="false" ht="16.5" hidden="false" customHeight="false" outlineLevel="0" collapsed="false">
      <c r="A138" s="47" t="s">
        <v>22</v>
      </c>
      <c r="B138" s="47"/>
      <c r="C138" s="47"/>
      <c r="D138" s="47"/>
      <c r="E138" s="47"/>
      <c r="F138" s="30" t="n">
        <v>65</v>
      </c>
      <c r="G138" s="31"/>
      <c r="I138" s="32" t="n">
        <v>2016</v>
      </c>
      <c r="J138" s="51" t="n">
        <f aca="false">G134*100/G133</f>
        <v>42.7128888888889</v>
      </c>
      <c r="K138" s="33"/>
      <c r="L138" s="34" t="n">
        <f aca="false">G134*365/G135/365</f>
        <v>0.745593346573982</v>
      </c>
      <c r="M138" s="35" t="n">
        <f aca="false">G133/G136</f>
        <v>1237.5</v>
      </c>
      <c r="N138" s="35" t="n">
        <f aca="false">G133/G137</f>
        <v>2475</v>
      </c>
      <c r="O138" s="35" t="n">
        <f aca="false">100000*G136/E129</f>
        <v>5.07923608289313</v>
      </c>
      <c r="P138" s="35" t="n">
        <f aca="false">100000*G137/E129</f>
        <v>2.53961804144657</v>
      </c>
    </row>
    <row r="139" customFormat="false" ht="16.5" hidden="false" customHeight="false" outlineLevel="0" collapsed="false">
      <c r="A139" s="15" t="s">
        <v>18</v>
      </c>
      <c r="B139" s="15"/>
      <c r="C139" s="15"/>
      <c r="D139" s="15"/>
      <c r="E139" s="15"/>
      <c r="F139" s="36" t="n">
        <v>4</v>
      </c>
      <c r="G139" s="31"/>
    </row>
    <row r="140" customFormat="false" ht="15.75" hidden="false" customHeight="false" outlineLevel="0" collapsed="false"/>
    <row r="141" customFormat="false" ht="21" hidden="false" customHeight="false" outlineLevel="0" collapsed="false">
      <c r="B141" s="56" t="s">
        <v>108</v>
      </c>
      <c r="C141" s="56"/>
      <c r="D141" s="56"/>
      <c r="E141" s="56"/>
      <c r="F141" s="56"/>
    </row>
    <row r="142" customFormat="false" ht="15.75" hidden="false" customHeight="false" outlineLevel="0" collapsed="false"/>
    <row r="143" customFormat="false" ht="15.75" hidden="false" customHeight="true" outlineLevel="0" collapsed="false">
      <c r="C143" s="5" t="s">
        <v>1</v>
      </c>
      <c r="D143" s="5"/>
      <c r="E143" s="6" t="n">
        <v>149052</v>
      </c>
      <c r="F143" s="6"/>
      <c r="G143" s="6"/>
      <c r="J143" s="7" t="s">
        <v>2</v>
      </c>
      <c r="K143" s="8" t="s">
        <v>3</v>
      </c>
      <c r="L143" s="9" t="s">
        <v>4</v>
      </c>
      <c r="M143" s="42" t="s">
        <v>5</v>
      </c>
      <c r="N143" s="42"/>
      <c r="O143" s="42" t="s">
        <v>6</v>
      </c>
      <c r="P143" s="42"/>
    </row>
    <row r="144" customFormat="false" ht="16.5" hidden="false" customHeight="false" outlineLevel="0" collapsed="false">
      <c r="B144" s="43" t="s">
        <v>37</v>
      </c>
      <c r="C144" s="43"/>
      <c r="E144" s="13" t="n">
        <v>2014</v>
      </c>
      <c r="F144" s="13" t="n">
        <v>2015</v>
      </c>
      <c r="G144" s="13" t="n">
        <v>2016</v>
      </c>
      <c r="J144" s="7"/>
      <c r="K144" s="8"/>
      <c r="L144" s="9"/>
      <c r="M144" s="42"/>
      <c r="N144" s="42"/>
      <c r="O144" s="42"/>
      <c r="P144" s="42"/>
    </row>
    <row r="145" customFormat="false" ht="16.5" hidden="false" customHeight="false" outlineLevel="0" collapsed="false">
      <c r="A145" s="15" t="s">
        <v>8</v>
      </c>
      <c r="B145" s="15"/>
      <c r="C145" s="15"/>
      <c r="D145" s="15"/>
      <c r="E145" s="16" t="n">
        <v>62</v>
      </c>
      <c r="F145" s="16" t="n">
        <v>51</v>
      </c>
      <c r="G145" s="53" t="n">
        <v>360</v>
      </c>
      <c r="J145" s="7"/>
      <c r="K145" s="8"/>
      <c r="L145" s="9"/>
      <c r="M145" s="42"/>
      <c r="N145" s="42"/>
      <c r="O145" s="42"/>
      <c r="P145" s="42"/>
    </row>
    <row r="146" customFormat="false" ht="16.5" hidden="false" customHeight="false" outlineLevel="0" collapsed="false">
      <c r="A146" s="15" t="s">
        <v>21</v>
      </c>
      <c r="B146" s="15"/>
      <c r="C146" s="15"/>
      <c r="D146" s="15"/>
      <c r="E146" s="16" t="n">
        <v>2044</v>
      </c>
      <c r="F146" s="16" t="n">
        <v>2197</v>
      </c>
      <c r="G146" s="53" t="n">
        <v>2048</v>
      </c>
      <c r="J146" s="7"/>
      <c r="K146" s="8"/>
      <c r="L146" s="9"/>
      <c r="M146" s="42"/>
      <c r="N146" s="42"/>
      <c r="O146" s="42"/>
      <c r="P146" s="42"/>
    </row>
    <row r="147" customFormat="false" ht="16.5" hidden="false" customHeight="false" outlineLevel="0" collapsed="false">
      <c r="A147" s="15" t="s">
        <v>10</v>
      </c>
      <c r="B147" s="15"/>
      <c r="C147" s="15"/>
      <c r="D147" s="15"/>
      <c r="E147" s="16" t="n">
        <v>2106</v>
      </c>
      <c r="F147" s="16" t="n">
        <v>2248</v>
      </c>
      <c r="G147" s="53" t="n">
        <v>2408</v>
      </c>
      <c r="J147" s="7"/>
      <c r="K147" s="8"/>
      <c r="L147" s="9"/>
      <c r="M147" s="42"/>
      <c r="N147" s="42"/>
      <c r="O147" s="42"/>
      <c r="P147" s="42"/>
    </row>
    <row r="148" customFormat="false" ht="16.5" hidden="false" customHeight="false" outlineLevel="0" collapsed="false">
      <c r="A148" s="15" t="s">
        <v>11</v>
      </c>
      <c r="B148" s="15"/>
      <c r="C148" s="15"/>
      <c r="D148" s="15"/>
      <c r="E148" s="16" t="n">
        <v>51</v>
      </c>
      <c r="F148" s="16" t="n">
        <v>360</v>
      </c>
      <c r="G148" s="17" t="n">
        <f aca="false">G147-G149</f>
        <v>648.043695949021</v>
      </c>
      <c r="J148" s="7"/>
      <c r="K148" s="8"/>
      <c r="L148" s="9"/>
      <c r="M148" s="42"/>
      <c r="N148" s="42"/>
      <c r="O148" s="42"/>
      <c r="P148" s="42"/>
    </row>
    <row r="149" customFormat="false" ht="16.5" hidden="false" customHeight="false" outlineLevel="0" collapsed="false">
      <c r="A149" s="15" t="s">
        <v>12</v>
      </c>
      <c r="B149" s="15"/>
      <c r="C149" s="15"/>
      <c r="D149" s="15"/>
      <c r="E149" s="16" t="n">
        <f aca="false">E147-E148</f>
        <v>2055</v>
      </c>
      <c r="F149" s="16" t="n">
        <f aca="false">F147-F148</f>
        <v>1888</v>
      </c>
      <c r="G149" s="17" t="n">
        <f aca="false">K151*G146/100</f>
        <v>1759.95630405098</v>
      </c>
      <c r="J149" s="7"/>
      <c r="K149" s="8"/>
      <c r="L149" s="9"/>
      <c r="M149" s="45" t="s">
        <v>13</v>
      </c>
      <c r="N149" s="46" t="s">
        <v>14</v>
      </c>
      <c r="O149" s="45" t="s">
        <v>13</v>
      </c>
      <c r="P149" s="46" t="s">
        <v>14</v>
      </c>
    </row>
    <row r="150" customFormat="false" ht="16.5" hidden="false" customHeight="false" outlineLevel="0" collapsed="false">
      <c r="A150" s="15" t="s">
        <v>15</v>
      </c>
      <c r="B150" s="15"/>
      <c r="C150" s="15"/>
      <c r="D150" s="15"/>
      <c r="E150" s="16" t="n">
        <v>4</v>
      </c>
      <c r="F150" s="16" t="n">
        <v>4</v>
      </c>
      <c r="G150" s="53" t="n">
        <v>4</v>
      </c>
      <c r="I150" s="21" t="n">
        <v>2014</v>
      </c>
      <c r="J150" s="22" t="n">
        <f aca="false">E148*100/E147</f>
        <v>2.42165242165242</v>
      </c>
      <c r="K150" s="23" t="n">
        <f aca="false">E149*100/E146</f>
        <v>100.538160469667</v>
      </c>
      <c r="L150" s="24" t="n">
        <f aca="false">E148*365/E149/365</f>
        <v>0.0248175182481752</v>
      </c>
      <c r="M150" s="25" t="n">
        <f aca="false">E147/E150</f>
        <v>526.5</v>
      </c>
      <c r="N150" s="25" t="n">
        <f aca="false">E147/E151</f>
        <v>1053</v>
      </c>
      <c r="O150" s="25" t="n">
        <f aca="false">100000*E150/E143</f>
        <v>2.68362719051069</v>
      </c>
      <c r="P150" s="25" t="n">
        <f aca="false">100000*E151/E143</f>
        <v>1.34181359525535</v>
      </c>
    </row>
    <row r="151" customFormat="false" ht="16.5" hidden="false" customHeight="false" outlineLevel="0" collapsed="false">
      <c r="A151" s="15" t="s">
        <v>16</v>
      </c>
      <c r="B151" s="15"/>
      <c r="C151" s="15"/>
      <c r="D151" s="15"/>
      <c r="E151" s="16" t="n">
        <v>2</v>
      </c>
      <c r="F151" s="16" t="n">
        <v>3</v>
      </c>
      <c r="G151" s="57" t="n">
        <v>3</v>
      </c>
      <c r="I151" s="21" t="n">
        <v>2015</v>
      </c>
      <c r="J151" s="29" t="n">
        <f aca="false">F148*100/F147</f>
        <v>16.0142348754448</v>
      </c>
      <c r="K151" s="23" t="n">
        <f aca="false">F149*100/F146</f>
        <v>85.9353664087392</v>
      </c>
      <c r="L151" s="24" t="n">
        <f aca="false">F148*365/F149/365</f>
        <v>0.190677966101695</v>
      </c>
      <c r="M151" s="25" t="n">
        <f aca="false">F147/F150</f>
        <v>562</v>
      </c>
      <c r="N151" s="25" t="n">
        <f aca="false">F147/F151</f>
        <v>749.333333333333</v>
      </c>
      <c r="O151" s="25" t="n">
        <f aca="false">100000*F150/E143</f>
        <v>2.68362719051069</v>
      </c>
      <c r="P151" s="25" t="n">
        <f aca="false">100000*F151/E143</f>
        <v>2.01272039288302</v>
      </c>
    </row>
    <row r="152" customFormat="false" ht="16.5" hidden="false" customHeight="false" outlineLevel="0" collapsed="false">
      <c r="A152" s="47" t="s">
        <v>22</v>
      </c>
      <c r="B152" s="47"/>
      <c r="C152" s="47"/>
      <c r="D152" s="47"/>
      <c r="E152" s="47"/>
      <c r="F152" s="30" t="n">
        <v>16</v>
      </c>
      <c r="G152" s="31"/>
      <c r="I152" s="32" t="n">
        <v>2016</v>
      </c>
      <c r="J152" s="51" t="n">
        <f aca="false">G148*100/G147</f>
        <v>26.9121136191454</v>
      </c>
      <c r="K152" s="33"/>
      <c r="L152" s="34" t="n">
        <f aca="false">G148*365/G149/365</f>
        <v>0.368215787208687</v>
      </c>
      <c r="M152" s="35" t="n">
        <f aca="false">G147/G150</f>
        <v>602</v>
      </c>
      <c r="N152" s="35" t="n">
        <f aca="false">G147/G151</f>
        <v>802.666666666667</v>
      </c>
      <c r="O152" s="35" t="n">
        <f aca="false">100000*G150/E143</f>
        <v>2.68362719051069</v>
      </c>
      <c r="P152" s="35" t="n">
        <f aca="false">100000*G151/E143</f>
        <v>2.01272039288302</v>
      </c>
    </row>
    <row r="153" customFormat="false" ht="16.5" hidden="false" customHeight="false" outlineLevel="0" collapsed="false">
      <c r="A153" s="15" t="s">
        <v>18</v>
      </c>
      <c r="B153" s="15"/>
      <c r="C153" s="15"/>
      <c r="D153" s="15"/>
      <c r="E153" s="15"/>
      <c r="F153" s="36" t="n">
        <v>10</v>
      </c>
      <c r="G153" s="31"/>
    </row>
    <row r="154" customFormat="false" ht="15.75" hidden="false" customHeight="false" outlineLevel="0" collapsed="false"/>
    <row r="155" customFormat="false" ht="21" hidden="false" customHeight="false" outlineLevel="0" collapsed="false">
      <c r="B155" s="56" t="s">
        <v>109</v>
      </c>
      <c r="C155" s="56"/>
      <c r="D155" s="56"/>
      <c r="E155" s="56"/>
      <c r="F155" s="56"/>
    </row>
    <row r="156" customFormat="false" ht="15.75" hidden="false" customHeight="false" outlineLevel="0" collapsed="false"/>
    <row r="157" customFormat="false" ht="15.75" hidden="false" customHeight="true" outlineLevel="0" collapsed="false">
      <c r="C157" s="5" t="s">
        <v>1</v>
      </c>
      <c r="D157" s="5"/>
      <c r="E157" s="6" t="n">
        <v>101141</v>
      </c>
      <c r="F157" s="6"/>
      <c r="G157" s="6"/>
      <c r="J157" s="7" t="s">
        <v>2</v>
      </c>
      <c r="K157" s="8" t="s">
        <v>3</v>
      </c>
      <c r="L157" s="9" t="s">
        <v>4</v>
      </c>
      <c r="M157" s="42" t="s">
        <v>5</v>
      </c>
      <c r="N157" s="42"/>
      <c r="O157" s="42" t="s">
        <v>6</v>
      </c>
      <c r="P157" s="42"/>
    </row>
    <row r="158" customFormat="false" ht="16.5" hidden="false" customHeight="false" outlineLevel="0" collapsed="false">
      <c r="B158" s="11" t="s">
        <v>24</v>
      </c>
      <c r="C158" s="11"/>
      <c r="E158" s="13" t="n">
        <v>2014</v>
      </c>
      <c r="F158" s="13" t="n">
        <v>2015</v>
      </c>
      <c r="G158" s="13" t="n">
        <v>2016</v>
      </c>
      <c r="J158" s="7"/>
      <c r="K158" s="8"/>
      <c r="L158" s="9"/>
      <c r="M158" s="42"/>
      <c r="N158" s="42"/>
      <c r="O158" s="42"/>
      <c r="P158" s="42"/>
    </row>
    <row r="159" customFormat="false" ht="16.5" hidden="false" customHeight="false" outlineLevel="0" collapsed="false">
      <c r="A159" s="15" t="s">
        <v>8</v>
      </c>
      <c r="B159" s="15"/>
      <c r="C159" s="15"/>
      <c r="D159" s="15"/>
      <c r="E159" s="16" t="n">
        <v>1140</v>
      </c>
      <c r="F159" s="16" t="n">
        <v>1511</v>
      </c>
      <c r="G159" s="53" t="n">
        <v>1794</v>
      </c>
      <c r="J159" s="7"/>
      <c r="K159" s="8"/>
      <c r="L159" s="9"/>
      <c r="M159" s="42"/>
      <c r="N159" s="42"/>
      <c r="O159" s="42"/>
      <c r="P159" s="42"/>
    </row>
    <row r="160" customFormat="false" ht="16.5" hidden="false" customHeight="false" outlineLevel="0" collapsed="false">
      <c r="A160" s="15" t="s">
        <v>21</v>
      </c>
      <c r="B160" s="15"/>
      <c r="C160" s="15"/>
      <c r="D160" s="15"/>
      <c r="E160" s="16" t="n">
        <v>3767</v>
      </c>
      <c r="F160" s="16" t="n">
        <v>3464</v>
      </c>
      <c r="G160" s="53" t="n">
        <v>3752</v>
      </c>
      <c r="J160" s="7"/>
      <c r="K160" s="8"/>
      <c r="L160" s="9"/>
      <c r="M160" s="42"/>
      <c r="N160" s="42"/>
      <c r="O160" s="42"/>
      <c r="P160" s="42"/>
    </row>
    <row r="161" customFormat="false" ht="16.5" hidden="false" customHeight="false" outlineLevel="0" collapsed="false">
      <c r="A161" s="15" t="s">
        <v>10</v>
      </c>
      <c r="B161" s="15"/>
      <c r="C161" s="15"/>
      <c r="D161" s="15"/>
      <c r="E161" s="16" t="n">
        <v>4907</v>
      </c>
      <c r="F161" s="16" t="n">
        <v>4975</v>
      </c>
      <c r="G161" s="53" t="n">
        <v>5546</v>
      </c>
      <c r="J161" s="7"/>
      <c r="K161" s="8"/>
      <c r="L161" s="9"/>
      <c r="M161" s="42"/>
      <c r="N161" s="42"/>
      <c r="O161" s="42"/>
      <c r="P161" s="42"/>
    </row>
    <row r="162" customFormat="false" ht="16.5" hidden="false" customHeight="false" outlineLevel="0" collapsed="false">
      <c r="A162" s="15" t="s">
        <v>11</v>
      </c>
      <c r="B162" s="15"/>
      <c r="C162" s="15"/>
      <c r="D162" s="15"/>
      <c r="E162" s="16" t="n">
        <v>1511</v>
      </c>
      <c r="F162" s="16" t="n">
        <v>1794</v>
      </c>
      <c r="G162" s="17" t="n">
        <f aca="false">G161-G163</f>
        <v>2100.52886836028</v>
      </c>
      <c r="J162" s="7"/>
      <c r="K162" s="8"/>
      <c r="L162" s="9"/>
      <c r="M162" s="42"/>
      <c r="N162" s="42"/>
      <c r="O162" s="42"/>
      <c r="P162" s="42"/>
    </row>
    <row r="163" customFormat="false" ht="16.5" hidden="false" customHeight="false" outlineLevel="0" collapsed="false">
      <c r="A163" s="15" t="s">
        <v>12</v>
      </c>
      <c r="B163" s="15"/>
      <c r="C163" s="15"/>
      <c r="D163" s="15"/>
      <c r="E163" s="16" t="n">
        <f aca="false">E161-E162</f>
        <v>3396</v>
      </c>
      <c r="F163" s="16" t="n">
        <f aca="false">F161-F162</f>
        <v>3181</v>
      </c>
      <c r="G163" s="17" t="n">
        <f aca="false">K165*G160/100</f>
        <v>3445.47113163972</v>
      </c>
      <c r="J163" s="7"/>
      <c r="K163" s="8"/>
      <c r="L163" s="9"/>
      <c r="M163" s="45" t="s">
        <v>13</v>
      </c>
      <c r="N163" s="46" t="s">
        <v>14</v>
      </c>
      <c r="O163" s="45" t="s">
        <v>13</v>
      </c>
      <c r="P163" s="46" t="s">
        <v>14</v>
      </c>
    </row>
    <row r="164" customFormat="false" ht="16.5" hidden="false" customHeight="false" outlineLevel="0" collapsed="false">
      <c r="A164" s="15" t="s">
        <v>15</v>
      </c>
      <c r="B164" s="15"/>
      <c r="C164" s="15"/>
      <c r="D164" s="15"/>
      <c r="E164" s="16" t="n">
        <v>8</v>
      </c>
      <c r="F164" s="16" t="n">
        <v>8</v>
      </c>
      <c r="G164" s="53" t="n">
        <v>8</v>
      </c>
      <c r="I164" s="21" t="n">
        <v>2014</v>
      </c>
      <c r="J164" s="22" t="n">
        <f aca="false">E162*100/E161</f>
        <v>30.7927450580803</v>
      </c>
      <c r="K164" s="23" t="n">
        <f aca="false">E163*100/E160</f>
        <v>90.151314043005</v>
      </c>
      <c r="L164" s="24" t="n">
        <f aca="false">E162*365/E163/365</f>
        <v>0.444935217903416</v>
      </c>
      <c r="M164" s="25" t="n">
        <f aca="false">E161/E164</f>
        <v>613.375</v>
      </c>
      <c r="N164" s="25" t="n">
        <f aca="false">E161/E165</f>
        <v>613.375</v>
      </c>
      <c r="O164" s="25" t="n">
        <f aca="false">100000*E164/E157</f>
        <v>7.90974975529212</v>
      </c>
      <c r="P164" s="25" t="n">
        <f aca="false">100000*E165/E157</f>
        <v>7.90974975529212</v>
      </c>
    </row>
    <row r="165" customFormat="false" ht="16.5" hidden="false" customHeight="false" outlineLevel="0" collapsed="false">
      <c r="A165" s="15" t="s">
        <v>16</v>
      </c>
      <c r="B165" s="15"/>
      <c r="C165" s="15"/>
      <c r="D165" s="15"/>
      <c r="E165" s="16" t="n">
        <v>8</v>
      </c>
      <c r="F165" s="16" t="n">
        <v>8</v>
      </c>
      <c r="G165" s="57" t="n">
        <v>8</v>
      </c>
      <c r="I165" s="21" t="n">
        <v>2015</v>
      </c>
      <c r="J165" s="29" t="n">
        <f aca="false">F162*100/F161</f>
        <v>36.0603015075377</v>
      </c>
      <c r="K165" s="23" t="n">
        <f aca="false">F163*100/F160</f>
        <v>91.8302540415704</v>
      </c>
      <c r="L165" s="24" t="n">
        <f aca="false">F162*365/F163/365</f>
        <v>0.563973593209682</v>
      </c>
      <c r="M165" s="25" t="n">
        <f aca="false">F161/F164</f>
        <v>621.875</v>
      </c>
      <c r="N165" s="25" t="n">
        <f aca="false">F161/F165</f>
        <v>621.875</v>
      </c>
      <c r="O165" s="25" t="n">
        <f aca="false">100000*F164/E157</f>
        <v>7.90974975529212</v>
      </c>
      <c r="P165" s="25" t="n">
        <f aca="false">100000*F165/E157</f>
        <v>7.90974975529212</v>
      </c>
    </row>
    <row r="166" customFormat="false" ht="16.5" hidden="false" customHeight="false" outlineLevel="0" collapsed="false">
      <c r="A166" s="47" t="s">
        <v>22</v>
      </c>
      <c r="B166" s="47"/>
      <c r="C166" s="47"/>
      <c r="D166" s="47"/>
      <c r="E166" s="47"/>
      <c r="F166" s="30" t="n">
        <v>21</v>
      </c>
      <c r="G166" s="31"/>
      <c r="I166" s="32" t="n">
        <v>2016</v>
      </c>
      <c r="J166" s="51" t="n">
        <f aca="false">G162*100/G161</f>
        <v>37.8746640526556</v>
      </c>
      <c r="K166" s="33"/>
      <c r="L166" s="34" t="n">
        <f aca="false">G162*365/G163/365</f>
        <v>0.60964924334183</v>
      </c>
      <c r="M166" s="35" t="n">
        <f aca="false">G161/G164</f>
        <v>693.25</v>
      </c>
      <c r="N166" s="35" t="n">
        <f aca="false">G161/G165</f>
        <v>693.25</v>
      </c>
      <c r="O166" s="35" t="n">
        <f aca="false">100000*G164/E157</f>
        <v>7.90974975529212</v>
      </c>
      <c r="P166" s="35" t="n">
        <f aca="false">100000*G165/E157</f>
        <v>7.90974975529212</v>
      </c>
    </row>
    <row r="167" customFormat="false" ht="16.5" hidden="false" customHeight="false" outlineLevel="0" collapsed="false">
      <c r="A167" s="15" t="s">
        <v>18</v>
      </c>
      <c r="B167" s="15"/>
      <c r="C167" s="15"/>
      <c r="D167" s="15"/>
      <c r="E167" s="15"/>
      <c r="F167" s="36" t="n">
        <v>11</v>
      </c>
      <c r="G167" s="31"/>
    </row>
    <row r="168" customFormat="false" ht="15.75" hidden="false" customHeight="false" outlineLevel="0" collapsed="false"/>
    <row r="169" customFormat="false" ht="21" hidden="false" customHeight="false" outlineLevel="0" collapsed="false">
      <c r="B169" s="56" t="s">
        <v>110</v>
      </c>
      <c r="C169" s="56"/>
      <c r="D169" s="56"/>
      <c r="E169" s="56"/>
      <c r="F169" s="56"/>
    </row>
    <row r="170" customFormat="false" ht="15.75" hidden="false" customHeight="false" outlineLevel="0" collapsed="false"/>
    <row r="171" customFormat="false" ht="15.75" hidden="false" customHeight="true" outlineLevel="0" collapsed="false">
      <c r="C171" s="5" t="s">
        <v>1</v>
      </c>
      <c r="D171" s="5"/>
      <c r="E171" s="6" t="n">
        <v>47911</v>
      </c>
      <c r="F171" s="6"/>
      <c r="G171" s="6"/>
      <c r="J171" s="7" t="s">
        <v>2</v>
      </c>
      <c r="K171" s="8" t="s">
        <v>3</v>
      </c>
      <c r="L171" s="9" t="s">
        <v>4</v>
      </c>
      <c r="M171" s="42" t="s">
        <v>5</v>
      </c>
      <c r="N171" s="42"/>
      <c r="O171" s="42" t="s">
        <v>6</v>
      </c>
      <c r="P171" s="42"/>
    </row>
    <row r="172" customFormat="false" ht="16.5" hidden="false" customHeight="false" outlineLevel="0" collapsed="false">
      <c r="B172" s="11" t="s">
        <v>24</v>
      </c>
      <c r="C172" s="11"/>
      <c r="E172" s="13" t="n">
        <v>2014</v>
      </c>
      <c r="F172" s="13" t="n">
        <v>2015</v>
      </c>
      <c r="G172" s="13" t="n">
        <v>2016</v>
      </c>
      <c r="J172" s="7"/>
      <c r="K172" s="8"/>
      <c r="L172" s="9"/>
      <c r="M172" s="42"/>
      <c r="N172" s="42"/>
      <c r="O172" s="42"/>
      <c r="P172" s="42"/>
    </row>
    <row r="173" customFormat="false" ht="16.5" hidden="false" customHeight="false" outlineLevel="0" collapsed="false">
      <c r="A173" s="15" t="s">
        <v>8</v>
      </c>
      <c r="B173" s="15"/>
      <c r="C173" s="15"/>
      <c r="D173" s="15"/>
      <c r="E173" s="16" t="n">
        <v>732</v>
      </c>
      <c r="F173" s="16" t="n">
        <v>842</v>
      </c>
      <c r="G173" s="53" t="n">
        <v>968</v>
      </c>
      <c r="J173" s="7"/>
      <c r="K173" s="8"/>
      <c r="L173" s="9"/>
      <c r="M173" s="42"/>
      <c r="N173" s="42"/>
      <c r="O173" s="42"/>
      <c r="P173" s="42"/>
    </row>
    <row r="174" customFormat="false" ht="16.5" hidden="false" customHeight="false" outlineLevel="0" collapsed="false">
      <c r="A174" s="15" t="s">
        <v>21</v>
      </c>
      <c r="B174" s="15"/>
      <c r="C174" s="15"/>
      <c r="D174" s="15"/>
      <c r="E174" s="16" t="n">
        <v>2011</v>
      </c>
      <c r="F174" s="16" t="n">
        <v>2289</v>
      </c>
      <c r="G174" s="53" t="n">
        <v>2504</v>
      </c>
      <c r="J174" s="7"/>
      <c r="K174" s="8"/>
      <c r="L174" s="9"/>
      <c r="M174" s="42"/>
      <c r="N174" s="42"/>
      <c r="O174" s="42"/>
      <c r="P174" s="42"/>
    </row>
    <row r="175" customFormat="false" ht="16.5" hidden="false" customHeight="false" outlineLevel="0" collapsed="false">
      <c r="A175" s="15" t="s">
        <v>10</v>
      </c>
      <c r="B175" s="15"/>
      <c r="C175" s="15"/>
      <c r="D175" s="15"/>
      <c r="E175" s="16" t="n">
        <v>2743</v>
      </c>
      <c r="F175" s="16" t="n">
        <v>3131</v>
      </c>
      <c r="G175" s="53" t="n">
        <v>3472</v>
      </c>
      <c r="J175" s="7"/>
      <c r="K175" s="8"/>
      <c r="L175" s="9"/>
      <c r="M175" s="42"/>
      <c r="N175" s="42"/>
      <c r="O175" s="42"/>
      <c r="P175" s="42"/>
    </row>
    <row r="176" customFormat="false" ht="16.5" hidden="false" customHeight="false" outlineLevel="0" collapsed="false">
      <c r="A176" s="15" t="s">
        <v>11</v>
      </c>
      <c r="B176" s="15"/>
      <c r="C176" s="15"/>
      <c r="D176" s="15"/>
      <c r="E176" s="16" t="n">
        <v>842</v>
      </c>
      <c r="F176" s="16" t="n">
        <v>968</v>
      </c>
      <c r="G176" s="17" t="n">
        <f aca="false">G175-G177</f>
        <v>1105.83486238532</v>
      </c>
      <c r="J176" s="7"/>
      <c r="K176" s="8"/>
      <c r="L176" s="9"/>
      <c r="M176" s="42"/>
      <c r="N176" s="42"/>
      <c r="O176" s="42"/>
      <c r="P176" s="42"/>
    </row>
    <row r="177" customFormat="false" ht="16.5" hidden="false" customHeight="false" outlineLevel="0" collapsed="false">
      <c r="A177" s="15" t="s">
        <v>12</v>
      </c>
      <c r="B177" s="15"/>
      <c r="C177" s="15"/>
      <c r="D177" s="15"/>
      <c r="E177" s="16" t="n">
        <f aca="false">E175-E176</f>
        <v>1901</v>
      </c>
      <c r="F177" s="16" t="n">
        <f aca="false">F175-F176</f>
        <v>2163</v>
      </c>
      <c r="G177" s="17" t="n">
        <f aca="false">K179*G174/100</f>
        <v>2366.16513761468</v>
      </c>
      <c r="J177" s="7"/>
      <c r="K177" s="8"/>
      <c r="L177" s="9"/>
      <c r="M177" s="45" t="s">
        <v>13</v>
      </c>
      <c r="N177" s="46" t="s">
        <v>14</v>
      </c>
      <c r="O177" s="45" t="s">
        <v>13</v>
      </c>
      <c r="P177" s="46" t="s">
        <v>14</v>
      </c>
    </row>
    <row r="178" customFormat="false" ht="16.5" hidden="false" customHeight="false" outlineLevel="0" collapsed="false">
      <c r="A178" s="15" t="s">
        <v>15</v>
      </c>
      <c r="B178" s="15"/>
      <c r="C178" s="15"/>
      <c r="D178" s="15"/>
      <c r="E178" s="16" t="n">
        <v>3</v>
      </c>
      <c r="F178" s="16" t="n">
        <v>3</v>
      </c>
      <c r="G178" s="53" t="n">
        <v>3</v>
      </c>
      <c r="I178" s="21" t="n">
        <v>2014</v>
      </c>
      <c r="J178" s="22" t="n">
        <f aca="false">E176*100/E175</f>
        <v>30.6963179001094</v>
      </c>
      <c r="K178" s="23" t="n">
        <f aca="false">E177*100/E174</f>
        <v>94.5300845350572</v>
      </c>
      <c r="L178" s="24" t="n">
        <f aca="false">E176*365/E177/365</f>
        <v>0.442924776433456</v>
      </c>
      <c r="M178" s="25" t="n">
        <f aca="false">E175/E178</f>
        <v>914.333333333333</v>
      </c>
      <c r="N178" s="25" t="n">
        <f aca="false">E175/E179</f>
        <v>914.333333333333</v>
      </c>
      <c r="O178" s="25" t="n">
        <f aca="false">100000*E178/E171</f>
        <v>6.26161006866899</v>
      </c>
      <c r="P178" s="25" t="n">
        <f aca="false">100000*E179/E171</f>
        <v>6.26161006866899</v>
      </c>
    </row>
    <row r="179" customFormat="false" ht="16.5" hidden="false" customHeight="false" outlineLevel="0" collapsed="false">
      <c r="A179" s="15" t="s">
        <v>16</v>
      </c>
      <c r="B179" s="15"/>
      <c r="C179" s="15"/>
      <c r="D179" s="15"/>
      <c r="E179" s="16" t="n">
        <v>3</v>
      </c>
      <c r="F179" s="16" t="n">
        <v>3</v>
      </c>
      <c r="G179" s="57" t="n">
        <v>2</v>
      </c>
      <c r="I179" s="21" t="n">
        <v>2015</v>
      </c>
      <c r="J179" s="29" t="n">
        <f aca="false">F176*100/F175</f>
        <v>30.9166400511019</v>
      </c>
      <c r="K179" s="23" t="n">
        <f aca="false">F177*100/F174</f>
        <v>94.4954128440367</v>
      </c>
      <c r="L179" s="24" t="n">
        <f aca="false">F176*365/F177/365</f>
        <v>0.447526583448914</v>
      </c>
      <c r="M179" s="25" t="n">
        <f aca="false">F175/F178</f>
        <v>1043.66666666667</v>
      </c>
      <c r="N179" s="25" t="n">
        <f aca="false">F175/F179</f>
        <v>1043.66666666667</v>
      </c>
      <c r="O179" s="25" t="n">
        <f aca="false">100000*F178/E171</f>
        <v>6.26161006866899</v>
      </c>
      <c r="P179" s="25" t="n">
        <f aca="false">100000*F179/E171</f>
        <v>6.26161006866899</v>
      </c>
    </row>
    <row r="180" customFormat="false" ht="16.5" hidden="false" customHeight="false" outlineLevel="0" collapsed="false">
      <c r="A180" s="47" t="s">
        <v>22</v>
      </c>
      <c r="B180" s="47"/>
      <c r="C180" s="47"/>
      <c r="D180" s="47"/>
      <c r="E180" s="47"/>
      <c r="F180" s="30" t="n">
        <v>45</v>
      </c>
      <c r="G180" s="31"/>
      <c r="I180" s="32" t="n">
        <v>2016</v>
      </c>
      <c r="J180" s="51" t="n">
        <f aca="false">G176*100/G175</f>
        <v>31.8500824419735</v>
      </c>
      <c r="K180" s="33"/>
      <c r="L180" s="34" t="n">
        <f aca="false">G176*365/G177/365</f>
        <v>0.467353205744595</v>
      </c>
      <c r="M180" s="35" t="n">
        <f aca="false">G175/G178</f>
        <v>1157.33333333333</v>
      </c>
      <c r="N180" s="35" t="n">
        <f aca="false">G175/G179</f>
        <v>1736</v>
      </c>
      <c r="O180" s="35" t="n">
        <f aca="false">100000*G178/E171</f>
        <v>6.26161006866899</v>
      </c>
      <c r="P180" s="35" t="n">
        <f aca="false">100000*G179/E171</f>
        <v>4.17440671244599</v>
      </c>
    </row>
    <row r="181" customFormat="false" ht="16.5" hidden="false" customHeight="false" outlineLevel="0" collapsed="false">
      <c r="A181" s="15" t="s">
        <v>18</v>
      </c>
      <c r="B181" s="15"/>
      <c r="C181" s="15"/>
      <c r="D181" s="15"/>
      <c r="E181" s="15"/>
      <c r="F181" s="36" t="n">
        <v>6</v>
      </c>
      <c r="G181" s="31"/>
    </row>
    <row r="182" customFormat="false" ht="15.75" hidden="false" customHeight="false" outlineLevel="0" collapsed="false"/>
    <row r="183" customFormat="false" ht="21" hidden="false" customHeight="false" outlineLevel="0" collapsed="false">
      <c r="B183" s="56" t="s">
        <v>111</v>
      </c>
      <c r="C183" s="56"/>
      <c r="D183" s="56"/>
      <c r="E183" s="56"/>
      <c r="F183" s="56"/>
    </row>
    <row r="184" customFormat="false" ht="15.75" hidden="false" customHeight="false" outlineLevel="0" collapsed="false"/>
    <row r="185" customFormat="false" ht="15.75" hidden="false" customHeight="true" outlineLevel="0" collapsed="false">
      <c r="C185" s="5" t="s">
        <v>1</v>
      </c>
      <c r="D185" s="5"/>
      <c r="E185" s="6" t="n">
        <v>73998</v>
      </c>
      <c r="F185" s="6"/>
      <c r="G185" s="6"/>
      <c r="J185" s="7" t="s">
        <v>2</v>
      </c>
      <c r="K185" s="8" t="s">
        <v>3</v>
      </c>
      <c r="L185" s="9" t="s">
        <v>4</v>
      </c>
      <c r="M185" s="42" t="s">
        <v>5</v>
      </c>
      <c r="N185" s="42"/>
      <c r="O185" s="42" t="s">
        <v>6</v>
      </c>
      <c r="P185" s="42"/>
    </row>
    <row r="186" customFormat="false" ht="16.5" hidden="false" customHeight="false" outlineLevel="0" collapsed="false">
      <c r="B186" s="43" t="s">
        <v>37</v>
      </c>
      <c r="C186" s="43"/>
      <c r="E186" s="13" t="n">
        <v>2014</v>
      </c>
      <c r="F186" s="13" t="n">
        <v>2015</v>
      </c>
      <c r="G186" s="13" t="n">
        <v>2016</v>
      </c>
      <c r="J186" s="7"/>
      <c r="K186" s="8"/>
      <c r="L186" s="9"/>
      <c r="M186" s="42"/>
      <c r="N186" s="42"/>
      <c r="O186" s="42"/>
      <c r="P186" s="42"/>
    </row>
    <row r="187" customFormat="false" ht="16.5" hidden="false" customHeight="false" outlineLevel="0" collapsed="false">
      <c r="A187" s="15" t="s">
        <v>8</v>
      </c>
      <c r="B187" s="15"/>
      <c r="C187" s="15"/>
      <c r="D187" s="15"/>
      <c r="E187" s="16" t="n">
        <v>106</v>
      </c>
      <c r="F187" s="16" t="n">
        <v>154</v>
      </c>
      <c r="G187" s="53" t="n">
        <v>73</v>
      </c>
      <c r="J187" s="7"/>
      <c r="K187" s="8"/>
      <c r="L187" s="9"/>
      <c r="M187" s="42"/>
      <c r="N187" s="42"/>
      <c r="O187" s="42"/>
      <c r="P187" s="42"/>
    </row>
    <row r="188" customFormat="false" ht="16.5" hidden="false" customHeight="false" outlineLevel="0" collapsed="false">
      <c r="A188" s="15" t="s">
        <v>21</v>
      </c>
      <c r="B188" s="15"/>
      <c r="C188" s="15"/>
      <c r="D188" s="15"/>
      <c r="E188" s="16" t="n">
        <v>635</v>
      </c>
      <c r="F188" s="16" t="n">
        <v>544</v>
      </c>
      <c r="G188" s="53" t="n">
        <v>592</v>
      </c>
      <c r="J188" s="7"/>
      <c r="K188" s="8"/>
      <c r="L188" s="9"/>
      <c r="M188" s="42"/>
      <c r="N188" s="42"/>
      <c r="O188" s="42"/>
      <c r="P188" s="42"/>
    </row>
    <row r="189" customFormat="false" ht="16.5" hidden="false" customHeight="false" outlineLevel="0" collapsed="false">
      <c r="A189" s="15" t="s">
        <v>10</v>
      </c>
      <c r="B189" s="15"/>
      <c r="C189" s="15"/>
      <c r="D189" s="15"/>
      <c r="E189" s="16" t="n">
        <v>741</v>
      </c>
      <c r="F189" s="16" t="n">
        <v>698</v>
      </c>
      <c r="G189" s="53" t="n">
        <v>665</v>
      </c>
      <c r="J189" s="7"/>
      <c r="K189" s="8"/>
      <c r="L189" s="9"/>
      <c r="M189" s="42"/>
      <c r="N189" s="42"/>
      <c r="O189" s="42"/>
      <c r="P189" s="42"/>
    </row>
    <row r="190" customFormat="false" ht="16.5" hidden="false" customHeight="false" outlineLevel="0" collapsed="false">
      <c r="A190" s="15" t="s">
        <v>11</v>
      </c>
      <c r="B190" s="15"/>
      <c r="C190" s="15"/>
      <c r="D190" s="15"/>
      <c r="E190" s="16" t="n">
        <v>154</v>
      </c>
      <c r="F190" s="16" t="n">
        <v>73</v>
      </c>
      <c r="G190" s="17" t="n">
        <f aca="false">G189-G191</f>
        <v>-15.1470588235294</v>
      </c>
      <c r="J190" s="7"/>
      <c r="K190" s="8"/>
      <c r="L190" s="9"/>
      <c r="M190" s="42"/>
      <c r="N190" s="42"/>
      <c r="O190" s="42"/>
      <c r="P190" s="42"/>
    </row>
    <row r="191" customFormat="false" ht="16.5" hidden="false" customHeight="false" outlineLevel="0" collapsed="false">
      <c r="A191" s="15" t="s">
        <v>12</v>
      </c>
      <c r="B191" s="15"/>
      <c r="C191" s="15"/>
      <c r="D191" s="15"/>
      <c r="E191" s="16" t="n">
        <f aca="false">E189-E190</f>
        <v>587</v>
      </c>
      <c r="F191" s="16" t="n">
        <f aca="false">F189-F190</f>
        <v>625</v>
      </c>
      <c r="G191" s="17" t="n">
        <f aca="false">K193*G188/100</f>
        <v>680.147058823529</v>
      </c>
      <c r="J191" s="7"/>
      <c r="K191" s="8"/>
      <c r="L191" s="9"/>
      <c r="M191" s="45" t="s">
        <v>13</v>
      </c>
      <c r="N191" s="46" t="s">
        <v>14</v>
      </c>
      <c r="O191" s="45" t="s">
        <v>13</v>
      </c>
      <c r="P191" s="46" t="s">
        <v>14</v>
      </c>
    </row>
    <row r="192" customFormat="false" ht="16.5" hidden="false" customHeight="false" outlineLevel="0" collapsed="false">
      <c r="A192" s="15" t="s">
        <v>15</v>
      </c>
      <c r="B192" s="15"/>
      <c r="C192" s="15"/>
      <c r="D192" s="15"/>
      <c r="E192" s="16" t="n">
        <v>4</v>
      </c>
      <c r="F192" s="16" t="n">
        <v>3</v>
      </c>
      <c r="G192" s="53" t="n">
        <v>3</v>
      </c>
      <c r="I192" s="21" t="n">
        <v>2014</v>
      </c>
      <c r="J192" s="22" t="n">
        <f aca="false">E190*100/E189</f>
        <v>20.7827260458839</v>
      </c>
      <c r="K192" s="23" t="n">
        <f aca="false">E191*100/E188</f>
        <v>92.4409448818898</v>
      </c>
      <c r="L192" s="24" t="n">
        <f aca="false">E190*365/E191/365</f>
        <v>0.262350936967632</v>
      </c>
      <c r="M192" s="25" t="n">
        <f aca="false">E189/E192</f>
        <v>185.25</v>
      </c>
      <c r="N192" s="25" t="n">
        <f aca="false">E189/E193</f>
        <v>247</v>
      </c>
      <c r="O192" s="25" t="n">
        <f aca="false">100000*E192/E185</f>
        <v>5.40555150139193</v>
      </c>
      <c r="P192" s="25" t="n">
        <f aca="false">100000*E193/E185</f>
        <v>4.05416362604395</v>
      </c>
    </row>
    <row r="193" customFormat="false" ht="16.5" hidden="false" customHeight="false" outlineLevel="0" collapsed="false">
      <c r="A193" s="15" t="s">
        <v>16</v>
      </c>
      <c r="B193" s="15"/>
      <c r="C193" s="15"/>
      <c r="D193" s="15"/>
      <c r="E193" s="16" t="n">
        <v>3</v>
      </c>
      <c r="F193" s="16" t="n">
        <v>3</v>
      </c>
      <c r="G193" s="57" t="n">
        <v>3</v>
      </c>
      <c r="I193" s="21" t="n">
        <v>2015</v>
      </c>
      <c r="J193" s="29" t="n">
        <f aca="false">F190*100/F189</f>
        <v>10.458452722063</v>
      </c>
      <c r="K193" s="23" t="n">
        <f aca="false">F191*100/F188</f>
        <v>114.889705882353</v>
      </c>
      <c r="L193" s="24" t="n">
        <f aca="false">F190*365/F191/365</f>
        <v>0.1168</v>
      </c>
      <c r="M193" s="25" t="n">
        <f aca="false">F189/F192</f>
        <v>232.666666666667</v>
      </c>
      <c r="N193" s="25" t="n">
        <f aca="false">F189/F193</f>
        <v>232.666666666667</v>
      </c>
      <c r="O193" s="25" t="n">
        <f aca="false">100000*F192/E185</f>
        <v>4.05416362604395</v>
      </c>
      <c r="P193" s="25" t="n">
        <f aca="false">100000*F193/E185</f>
        <v>4.05416362604395</v>
      </c>
    </row>
    <row r="194" customFormat="false" ht="16.5" hidden="false" customHeight="false" outlineLevel="0" collapsed="false">
      <c r="A194" s="47" t="s">
        <v>22</v>
      </c>
      <c r="B194" s="47"/>
      <c r="C194" s="47"/>
      <c r="D194" s="47"/>
      <c r="E194" s="47"/>
      <c r="F194" s="30" t="n">
        <v>5</v>
      </c>
      <c r="G194" s="31"/>
      <c r="I194" s="32" t="n">
        <v>2016</v>
      </c>
      <c r="J194" s="51" t="n">
        <f aca="false">G190*100/G189</f>
        <v>-2.27775320654577</v>
      </c>
      <c r="K194" s="33"/>
      <c r="L194" s="34" t="n">
        <f aca="false">G190*365/G191/365</f>
        <v>-0.0222702702702702</v>
      </c>
      <c r="M194" s="35" t="n">
        <f aca="false">G189/G192</f>
        <v>221.666666666667</v>
      </c>
      <c r="N194" s="35" t="n">
        <f aca="false">G189/G193</f>
        <v>221.666666666667</v>
      </c>
      <c r="O194" s="35" t="n">
        <f aca="false">100000*G192/E185</f>
        <v>4.05416362604395</v>
      </c>
      <c r="P194" s="35" t="n">
        <f aca="false">100000*G193/E185</f>
        <v>4.05416362604395</v>
      </c>
    </row>
    <row r="195" customFormat="false" ht="16.5" hidden="false" customHeight="false" outlineLevel="0" collapsed="false">
      <c r="A195" s="15" t="s">
        <v>18</v>
      </c>
      <c r="B195" s="15"/>
      <c r="C195" s="15"/>
      <c r="D195" s="15"/>
      <c r="E195" s="15"/>
      <c r="F195" s="36" t="n">
        <v>3</v>
      </c>
      <c r="G195" s="31"/>
    </row>
    <row r="196" customFormat="false" ht="15.75" hidden="false" customHeight="false" outlineLevel="0" collapsed="false">
      <c r="H196" s="58"/>
    </row>
    <row r="197" customFormat="false" ht="21" hidden="false" customHeight="false" outlineLevel="0" collapsed="false">
      <c r="B197" s="56" t="s">
        <v>112</v>
      </c>
      <c r="C197" s="56"/>
      <c r="D197" s="56"/>
      <c r="E197" s="56"/>
      <c r="F197" s="56"/>
    </row>
    <row r="198" customFormat="false" ht="15.75" hidden="false" customHeight="false" outlineLevel="0" collapsed="false"/>
    <row r="199" customFormat="false" ht="15.75" hidden="false" customHeight="true" outlineLevel="0" collapsed="false">
      <c r="C199" s="5" t="s">
        <v>1</v>
      </c>
      <c r="D199" s="5"/>
      <c r="E199" s="6" t="n">
        <v>73998</v>
      </c>
      <c r="F199" s="6"/>
      <c r="G199" s="6"/>
      <c r="J199" s="7" t="s">
        <v>2</v>
      </c>
      <c r="K199" s="8" t="s">
        <v>3</v>
      </c>
      <c r="L199" s="9" t="s">
        <v>4</v>
      </c>
      <c r="M199" s="42" t="s">
        <v>5</v>
      </c>
      <c r="N199" s="42"/>
      <c r="O199" s="42" t="s">
        <v>6</v>
      </c>
      <c r="P199" s="42"/>
    </row>
    <row r="200" customFormat="false" ht="16.5" hidden="false" customHeight="false" outlineLevel="0" collapsed="false">
      <c r="B200" s="11" t="s">
        <v>24</v>
      </c>
      <c r="C200" s="11"/>
      <c r="E200" s="13" t="n">
        <v>2014</v>
      </c>
      <c r="F200" s="13" t="n">
        <v>2015</v>
      </c>
      <c r="G200" s="13" t="n">
        <v>2016</v>
      </c>
      <c r="J200" s="7"/>
      <c r="K200" s="8"/>
      <c r="L200" s="9"/>
      <c r="M200" s="42"/>
      <c r="N200" s="42"/>
      <c r="O200" s="42"/>
      <c r="P200" s="42"/>
    </row>
    <row r="201" customFormat="false" ht="16.5" hidden="false" customHeight="false" outlineLevel="0" collapsed="false">
      <c r="A201" s="15" t="s">
        <v>8</v>
      </c>
      <c r="B201" s="15"/>
      <c r="C201" s="15"/>
      <c r="D201" s="15"/>
      <c r="E201" s="16" t="n">
        <v>482</v>
      </c>
      <c r="F201" s="16" t="n">
        <v>525</v>
      </c>
      <c r="G201" s="53" t="n">
        <v>516</v>
      </c>
      <c r="J201" s="7"/>
      <c r="K201" s="8"/>
      <c r="L201" s="9"/>
      <c r="M201" s="42"/>
      <c r="N201" s="42"/>
      <c r="O201" s="42"/>
      <c r="P201" s="42"/>
    </row>
    <row r="202" customFormat="false" ht="16.5" hidden="false" customHeight="false" outlineLevel="0" collapsed="false">
      <c r="A202" s="15" t="s">
        <v>21</v>
      </c>
      <c r="B202" s="15"/>
      <c r="C202" s="15"/>
      <c r="D202" s="15"/>
      <c r="E202" s="16" t="n">
        <v>1999</v>
      </c>
      <c r="F202" s="16" t="n">
        <v>2238</v>
      </c>
      <c r="G202" s="53" t="n">
        <v>2352</v>
      </c>
      <c r="J202" s="7"/>
      <c r="K202" s="8"/>
      <c r="L202" s="9"/>
      <c r="M202" s="42"/>
      <c r="N202" s="42"/>
      <c r="O202" s="42"/>
      <c r="P202" s="42"/>
    </row>
    <row r="203" customFormat="false" ht="16.5" hidden="false" customHeight="false" outlineLevel="0" collapsed="false">
      <c r="A203" s="15" t="s">
        <v>10</v>
      </c>
      <c r="B203" s="15"/>
      <c r="C203" s="15"/>
      <c r="D203" s="15"/>
      <c r="E203" s="16" t="n">
        <v>2495</v>
      </c>
      <c r="F203" s="16" t="n">
        <v>2763</v>
      </c>
      <c r="G203" s="53" t="n">
        <v>2868</v>
      </c>
      <c r="J203" s="7"/>
      <c r="K203" s="8"/>
      <c r="L203" s="9"/>
      <c r="M203" s="42"/>
      <c r="N203" s="42"/>
      <c r="O203" s="42"/>
      <c r="P203" s="42"/>
    </row>
    <row r="204" customFormat="false" ht="16.5" hidden="false" customHeight="false" outlineLevel="0" collapsed="false">
      <c r="A204" s="15" t="s">
        <v>11</v>
      </c>
      <c r="B204" s="15"/>
      <c r="C204" s="15"/>
      <c r="D204" s="15"/>
      <c r="E204" s="16" t="n">
        <v>525</v>
      </c>
      <c r="F204" s="16" t="n">
        <v>516</v>
      </c>
      <c r="G204" s="17" t="n">
        <f aca="false">G203-G205</f>
        <v>506.541554959786</v>
      </c>
      <c r="J204" s="7"/>
      <c r="K204" s="8"/>
      <c r="L204" s="9"/>
      <c r="M204" s="42"/>
      <c r="N204" s="42"/>
      <c r="O204" s="42"/>
      <c r="P204" s="42"/>
    </row>
    <row r="205" customFormat="false" ht="16.5" hidden="false" customHeight="false" outlineLevel="0" collapsed="false">
      <c r="A205" s="15" t="s">
        <v>12</v>
      </c>
      <c r="B205" s="15"/>
      <c r="C205" s="15"/>
      <c r="D205" s="15"/>
      <c r="E205" s="16" t="n">
        <f aca="false">E203-E204</f>
        <v>1970</v>
      </c>
      <c r="F205" s="16" t="n">
        <f aca="false">F203-F204</f>
        <v>2247</v>
      </c>
      <c r="G205" s="17" t="n">
        <f aca="false">K207*G202/100</f>
        <v>2361.45844504021</v>
      </c>
      <c r="J205" s="7"/>
      <c r="K205" s="8"/>
      <c r="L205" s="9"/>
      <c r="M205" s="45" t="s">
        <v>13</v>
      </c>
      <c r="N205" s="46" t="s">
        <v>14</v>
      </c>
      <c r="O205" s="45" t="s">
        <v>13</v>
      </c>
      <c r="P205" s="46" t="s">
        <v>14</v>
      </c>
    </row>
    <row r="206" customFormat="false" ht="16.5" hidden="false" customHeight="false" outlineLevel="0" collapsed="false">
      <c r="A206" s="15" t="s">
        <v>15</v>
      </c>
      <c r="B206" s="15"/>
      <c r="C206" s="15"/>
      <c r="D206" s="15"/>
      <c r="E206" s="16" t="n">
        <v>5</v>
      </c>
      <c r="F206" s="16" t="n">
        <v>5</v>
      </c>
      <c r="G206" s="53" t="n">
        <v>5</v>
      </c>
      <c r="I206" s="21" t="n">
        <v>2014</v>
      </c>
      <c r="J206" s="22" t="n">
        <f aca="false">E204*100/E203</f>
        <v>21.0420841683367</v>
      </c>
      <c r="K206" s="23" t="n">
        <f aca="false">E205*100/E202</f>
        <v>98.5492746373187</v>
      </c>
      <c r="L206" s="24" t="n">
        <f aca="false">E204*365/E205/365</f>
        <v>0.266497461928934</v>
      </c>
      <c r="M206" s="25" t="n">
        <f aca="false">E203/E206</f>
        <v>499</v>
      </c>
      <c r="N206" s="25" t="n">
        <f aca="false">E203/E207</f>
        <v>623.75</v>
      </c>
      <c r="O206" s="25" t="n">
        <f aca="false">100000*E206/E199</f>
        <v>6.75693937673991</v>
      </c>
      <c r="P206" s="25" t="n">
        <f aca="false">100000*E207/E199</f>
        <v>5.40555150139193</v>
      </c>
    </row>
    <row r="207" customFormat="false" ht="16.5" hidden="false" customHeight="false" outlineLevel="0" collapsed="false">
      <c r="A207" s="15" t="s">
        <v>16</v>
      </c>
      <c r="B207" s="15"/>
      <c r="C207" s="15"/>
      <c r="D207" s="15"/>
      <c r="E207" s="16" t="n">
        <v>4</v>
      </c>
      <c r="F207" s="16" t="n">
        <v>4</v>
      </c>
      <c r="G207" s="57" t="n">
        <v>4</v>
      </c>
      <c r="I207" s="21" t="n">
        <v>2015</v>
      </c>
      <c r="J207" s="29" t="n">
        <f aca="false">F204*100/F203</f>
        <v>18.6753528773073</v>
      </c>
      <c r="K207" s="23" t="n">
        <f aca="false">F205*100/F202</f>
        <v>100.402144772118</v>
      </c>
      <c r="L207" s="24" t="n">
        <f aca="false">F204*365/F205/365</f>
        <v>0.229639519359146</v>
      </c>
      <c r="M207" s="25" t="n">
        <f aca="false">F203/F206</f>
        <v>552.6</v>
      </c>
      <c r="N207" s="25" t="n">
        <f aca="false">F203/F207</f>
        <v>690.75</v>
      </c>
      <c r="O207" s="25" t="n">
        <f aca="false">100000*F206/E199</f>
        <v>6.75693937673991</v>
      </c>
      <c r="P207" s="25" t="n">
        <f aca="false">100000*F207/E199</f>
        <v>5.40555150139193</v>
      </c>
    </row>
    <row r="208" customFormat="false" ht="16.5" hidden="false" customHeight="false" outlineLevel="0" collapsed="false">
      <c r="A208" s="47" t="s">
        <v>22</v>
      </c>
      <c r="B208" s="47"/>
      <c r="C208" s="47"/>
      <c r="D208" s="47"/>
      <c r="E208" s="47"/>
      <c r="F208" s="30" t="n">
        <v>25</v>
      </c>
      <c r="G208" s="31"/>
      <c r="I208" s="32" t="n">
        <v>2016</v>
      </c>
      <c r="J208" s="51" t="n">
        <f aca="false">G204*100/G203</f>
        <v>17.6618394337443</v>
      </c>
      <c r="K208" s="33"/>
      <c r="L208" s="34" t="n">
        <f aca="false">G204*365/G205/365</f>
        <v>0.214503691997493</v>
      </c>
      <c r="M208" s="35" t="n">
        <f aca="false">G203/G206</f>
        <v>573.6</v>
      </c>
      <c r="N208" s="35" t="n">
        <f aca="false">G203/G207</f>
        <v>717</v>
      </c>
      <c r="O208" s="35" t="n">
        <f aca="false">100000*G206/E199</f>
        <v>6.75693937673991</v>
      </c>
      <c r="P208" s="35" t="n">
        <f aca="false">100000*G207/E199</f>
        <v>5.40555150139193</v>
      </c>
    </row>
    <row r="209" customFormat="false" ht="16.5" hidden="false" customHeight="false" outlineLevel="0" collapsed="false">
      <c r="A209" s="15" t="s">
        <v>18</v>
      </c>
      <c r="B209" s="15"/>
      <c r="C209" s="15"/>
      <c r="D209" s="15"/>
      <c r="E209" s="15"/>
      <c r="F209" s="36" t="n">
        <v>7</v>
      </c>
      <c r="G209" s="31"/>
    </row>
    <row r="210" customFormat="false" ht="15.75" hidden="false" customHeight="false" outlineLevel="0" collapsed="false"/>
    <row r="211" customFormat="false" ht="21" hidden="false" customHeight="false" outlineLevel="0" collapsed="false">
      <c r="B211" s="56" t="s">
        <v>113</v>
      </c>
      <c r="C211" s="56"/>
      <c r="D211" s="56"/>
      <c r="E211" s="56"/>
      <c r="F211" s="56"/>
    </row>
    <row r="212" customFormat="false" ht="15.75" hidden="false" customHeight="false" outlineLevel="0" collapsed="false"/>
    <row r="213" customFormat="false" ht="15.75" hidden="false" customHeight="true" outlineLevel="0" collapsed="false">
      <c r="C213" s="5" t="s">
        <v>1</v>
      </c>
      <c r="D213" s="5"/>
      <c r="E213" s="6" t="n">
        <v>90216</v>
      </c>
      <c r="F213" s="6"/>
      <c r="G213" s="6"/>
      <c r="J213" s="7" t="s">
        <v>2</v>
      </c>
      <c r="K213" s="8" t="s">
        <v>3</v>
      </c>
      <c r="L213" s="9" t="s">
        <v>4</v>
      </c>
      <c r="M213" s="42" t="s">
        <v>5</v>
      </c>
      <c r="N213" s="42"/>
      <c r="O213" s="42" t="s">
        <v>6</v>
      </c>
      <c r="P213" s="42"/>
    </row>
    <row r="214" customFormat="false" ht="16.5" hidden="false" customHeight="false" outlineLevel="0" collapsed="false">
      <c r="B214" s="43" t="s">
        <v>37</v>
      </c>
      <c r="C214" s="43"/>
      <c r="E214" s="13" t="n">
        <v>2014</v>
      </c>
      <c r="F214" s="13" t="n">
        <v>2015</v>
      </c>
      <c r="G214" s="13" t="n">
        <v>2016</v>
      </c>
      <c r="J214" s="7"/>
      <c r="K214" s="8"/>
      <c r="L214" s="9"/>
      <c r="M214" s="42"/>
      <c r="N214" s="42"/>
      <c r="O214" s="42"/>
      <c r="P214" s="42"/>
    </row>
    <row r="215" customFormat="false" ht="16.5" hidden="false" customHeight="false" outlineLevel="0" collapsed="false">
      <c r="A215" s="15" t="s">
        <v>8</v>
      </c>
      <c r="B215" s="15"/>
      <c r="C215" s="15"/>
      <c r="D215" s="15"/>
      <c r="E215" s="16" t="n">
        <v>56</v>
      </c>
      <c r="F215" s="16" t="n">
        <v>72</v>
      </c>
      <c r="G215" s="53" t="n">
        <v>140</v>
      </c>
      <c r="J215" s="7"/>
      <c r="K215" s="8"/>
      <c r="L215" s="9"/>
      <c r="M215" s="42"/>
      <c r="N215" s="42"/>
      <c r="O215" s="42"/>
      <c r="P215" s="42"/>
    </row>
    <row r="216" customFormat="false" ht="16.5" hidden="false" customHeight="false" outlineLevel="0" collapsed="false">
      <c r="A216" s="15" t="s">
        <v>21</v>
      </c>
      <c r="B216" s="15"/>
      <c r="C216" s="15"/>
      <c r="D216" s="15"/>
      <c r="E216" s="16" t="n">
        <v>897</v>
      </c>
      <c r="F216" s="16" t="n">
        <v>861</v>
      </c>
      <c r="G216" s="53" t="n">
        <v>952</v>
      </c>
      <c r="J216" s="7"/>
      <c r="K216" s="8"/>
      <c r="L216" s="9"/>
      <c r="M216" s="42"/>
      <c r="N216" s="42"/>
      <c r="O216" s="42"/>
      <c r="P216" s="42"/>
    </row>
    <row r="217" customFormat="false" ht="16.5" hidden="false" customHeight="false" outlineLevel="0" collapsed="false">
      <c r="A217" s="15" t="s">
        <v>10</v>
      </c>
      <c r="B217" s="15"/>
      <c r="C217" s="15"/>
      <c r="D217" s="15"/>
      <c r="E217" s="16" t="n">
        <v>953</v>
      </c>
      <c r="F217" s="16" t="n">
        <v>933</v>
      </c>
      <c r="G217" s="53" t="n">
        <v>1092</v>
      </c>
      <c r="J217" s="7"/>
      <c r="K217" s="8"/>
      <c r="L217" s="9"/>
      <c r="M217" s="42"/>
      <c r="N217" s="42"/>
      <c r="O217" s="42"/>
      <c r="P217" s="42"/>
    </row>
    <row r="218" customFormat="false" ht="16.5" hidden="false" customHeight="false" outlineLevel="0" collapsed="false">
      <c r="A218" s="15" t="s">
        <v>11</v>
      </c>
      <c r="B218" s="15"/>
      <c r="C218" s="15"/>
      <c r="D218" s="15"/>
      <c r="E218" s="16" t="n">
        <v>72</v>
      </c>
      <c r="F218" s="16" t="n">
        <v>140</v>
      </c>
      <c r="G218" s="17" t="n">
        <f aca="false">G217-G219</f>
        <v>215.186991869919</v>
      </c>
      <c r="J218" s="7"/>
      <c r="K218" s="8"/>
      <c r="L218" s="9"/>
      <c r="M218" s="42"/>
      <c r="N218" s="42"/>
      <c r="O218" s="42"/>
      <c r="P218" s="42"/>
    </row>
    <row r="219" customFormat="false" ht="16.5" hidden="false" customHeight="false" outlineLevel="0" collapsed="false">
      <c r="A219" s="15" t="s">
        <v>12</v>
      </c>
      <c r="B219" s="15"/>
      <c r="C219" s="15"/>
      <c r="D219" s="15"/>
      <c r="E219" s="16" t="n">
        <f aca="false">E217-E218</f>
        <v>881</v>
      </c>
      <c r="F219" s="16" t="n">
        <f aca="false">F217-F218</f>
        <v>793</v>
      </c>
      <c r="G219" s="17" t="n">
        <f aca="false">K221*G216/100</f>
        <v>876.813008130081</v>
      </c>
      <c r="J219" s="7"/>
      <c r="K219" s="8"/>
      <c r="L219" s="9"/>
      <c r="M219" s="45" t="s">
        <v>13</v>
      </c>
      <c r="N219" s="46" t="s">
        <v>14</v>
      </c>
      <c r="O219" s="45" t="s">
        <v>13</v>
      </c>
      <c r="P219" s="46" t="s">
        <v>14</v>
      </c>
    </row>
    <row r="220" customFormat="false" ht="16.5" hidden="false" customHeight="false" outlineLevel="0" collapsed="false">
      <c r="A220" s="15" t="s">
        <v>15</v>
      </c>
      <c r="B220" s="15"/>
      <c r="C220" s="15"/>
      <c r="D220" s="15"/>
      <c r="E220" s="16" t="n">
        <v>4</v>
      </c>
      <c r="F220" s="16" t="n">
        <v>4</v>
      </c>
      <c r="G220" s="53" t="n">
        <v>4</v>
      </c>
      <c r="I220" s="21" t="n">
        <v>2014</v>
      </c>
      <c r="J220" s="22" t="n">
        <f aca="false">E218*100/E217</f>
        <v>7.55508919202518</v>
      </c>
      <c r="K220" s="23" t="n">
        <f aca="false">E219*100/E216</f>
        <v>98.216276477146</v>
      </c>
      <c r="L220" s="24" t="n">
        <f aca="false">E218*365/E219/365</f>
        <v>0.0817253121452894</v>
      </c>
      <c r="M220" s="25" t="n">
        <f aca="false">E217/E220</f>
        <v>238.25</v>
      </c>
      <c r="N220" s="25" t="n">
        <f aca="false">E217/E221</f>
        <v>317.666666666667</v>
      </c>
      <c r="O220" s="25" t="n">
        <f aca="false">100000*E220/E213</f>
        <v>4.43380331648488</v>
      </c>
      <c r="P220" s="25" t="n">
        <f aca="false">100000*E221/E213</f>
        <v>3.32535248736366</v>
      </c>
    </row>
    <row r="221" customFormat="false" ht="16.5" hidden="false" customHeight="false" outlineLevel="0" collapsed="false">
      <c r="A221" s="15" t="s">
        <v>16</v>
      </c>
      <c r="B221" s="15"/>
      <c r="C221" s="15"/>
      <c r="D221" s="15"/>
      <c r="E221" s="16" t="n">
        <v>3</v>
      </c>
      <c r="F221" s="16" t="n">
        <v>3</v>
      </c>
      <c r="G221" s="57" t="n">
        <v>3</v>
      </c>
      <c r="I221" s="21" t="n">
        <v>2015</v>
      </c>
      <c r="J221" s="29" t="n">
        <f aca="false">F218*100/F217</f>
        <v>15.005359056806</v>
      </c>
      <c r="K221" s="23" t="n">
        <f aca="false">F219*100/F216</f>
        <v>92.1022067363531</v>
      </c>
      <c r="L221" s="24" t="n">
        <f aca="false">F218*365/F219/365</f>
        <v>0.176544766708701</v>
      </c>
      <c r="M221" s="25" t="n">
        <f aca="false">F217/F220</f>
        <v>233.25</v>
      </c>
      <c r="N221" s="25" t="n">
        <f aca="false">F217/F221</f>
        <v>311</v>
      </c>
      <c r="O221" s="25" t="n">
        <f aca="false">100000*F220/E213</f>
        <v>4.43380331648488</v>
      </c>
      <c r="P221" s="25" t="n">
        <f aca="false">100000*F221/E213</f>
        <v>3.32535248736366</v>
      </c>
    </row>
    <row r="222" customFormat="false" ht="16.5" hidden="false" customHeight="false" outlineLevel="0" collapsed="false">
      <c r="A222" s="47" t="s">
        <v>22</v>
      </c>
      <c r="B222" s="47"/>
      <c r="C222" s="47"/>
      <c r="D222" s="47"/>
      <c r="E222" s="47"/>
      <c r="F222" s="30" t="n">
        <v>7</v>
      </c>
      <c r="G222" s="31"/>
      <c r="I222" s="32" t="n">
        <v>2016</v>
      </c>
      <c r="J222" s="51" t="n">
        <f aca="false">G218*100/G217</f>
        <v>19.7057684862563</v>
      </c>
      <c r="K222" s="33"/>
      <c r="L222" s="34" t="n">
        <f aca="false">G218*365/G219/365</f>
        <v>0.245419479267117</v>
      </c>
      <c r="M222" s="35" t="n">
        <f aca="false">G217/G220</f>
        <v>273</v>
      </c>
      <c r="N222" s="35" t="n">
        <f aca="false">G217/G221</f>
        <v>364</v>
      </c>
      <c r="O222" s="35" t="n">
        <f aca="false">100000*G220/E213</f>
        <v>4.43380331648488</v>
      </c>
      <c r="P222" s="35" t="n">
        <f aca="false">100000*G221/E213</f>
        <v>3.32535248736366</v>
      </c>
    </row>
    <row r="223" customFormat="false" ht="16.5" hidden="false" customHeight="false" outlineLevel="0" collapsed="false">
      <c r="A223" s="15" t="s">
        <v>18</v>
      </c>
      <c r="B223" s="15"/>
      <c r="C223" s="15"/>
      <c r="D223" s="15"/>
      <c r="E223" s="15"/>
      <c r="F223" s="36" t="n">
        <v>4</v>
      </c>
      <c r="G223" s="31"/>
    </row>
    <row r="224" customFormat="false" ht="15.75" hidden="false" customHeight="false" outlineLevel="0" collapsed="false"/>
    <row r="225" customFormat="false" ht="21" hidden="false" customHeight="false" outlineLevel="0" collapsed="false">
      <c r="B225" s="56" t="s">
        <v>114</v>
      </c>
      <c r="C225" s="56"/>
      <c r="D225" s="56"/>
      <c r="E225" s="56"/>
      <c r="F225" s="56"/>
    </row>
    <row r="226" customFormat="false" ht="15.75" hidden="false" customHeight="false" outlineLevel="0" collapsed="false"/>
    <row r="227" customFormat="false" ht="15.75" hidden="false" customHeight="true" outlineLevel="0" collapsed="false">
      <c r="C227" s="5" t="s">
        <v>1</v>
      </c>
      <c r="D227" s="5"/>
      <c r="E227" s="6" t="n">
        <v>90216</v>
      </c>
      <c r="F227" s="6"/>
      <c r="G227" s="6"/>
      <c r="J227" s="7" t="s">
        <v>2</v>
      </c>
      <c r="K227" s="8" t="s">
        <v>3</v>
      </c>
      <c r="L227" s="9" t="s">
        <v>4</v>
      </c>
      <c r="M227" s="42" t="s">
        <v>5</v>
      </c>
      <c r="N227" s="42"/>
      <c r="O227" s="42" t="s">
        <v>6</v>
      </c>
      <c r="P227" s="42"/>
    </row>
    <row r="228" customFormat="false" ht="16.5" hidden="false" customHeight="false" outlineLevel="0" collapsed="false">
      <c r="B228" s="11" t="s">
        <v>24</v>
      </c>
      <c r="C228" s="11"/>
      <c r="E228" s="13" t="n">
        <v>2014</v>
      </c>
      <c r="F228" s="13" t="n">
        <v>2015</v>
      </c>
      <c r="G228" s="13" t="n">
        <v>2016</v>
      </c>
      <c r="J228" s="7"/>
      <c r="K228" s="8"/>
      <c r="L228" s="9"/>
      <c r="M228" s="42"/>
      <c r="N228" s="42"/>
      <c r="O228" s="42"/>
      <c r="P228" s="42"/>
    </row>
    <row r="229" customFormat="false" ht="16.5" hidden="false" customHeight="false" outlineLevel="0" collapsed="false">
      <c r="A229" s="15" t="s">
        <v>8</v>
      </c>
      <c r="B229" s="15"/>
      <c r="C229" s="15"/>
      <c r="D229" s="15"/>
      <c r="E229" s="16" t="n">
        <v>842</v>
      </c>
      <c r="F229" s="16" t="n">
        <v>1224</v>
      </c>
      <c r="G229" s="53" t="n">
        <v>1185</v>
      </c>
      <c r="J229" s="7"/>
      <c r="K229" s="8"/>
      <c r="L229" s="9"/>
      <c r="M229" s="42"/>
      <c r="N229" s="42"/>
      <c r="O229" s="42"/>
      <c r="P229" s="42"/>
    </row>
    <row r="230" customFormat="false" ht="16.5" hidden="false" customHeight="false" outlineLevel="0" collapsed="false">
      <c r="A230" s="15" t="s">
        <v>21</v>
      </c>
      <c r="B230" s="15"/>
      <c r="C230" s="15"/>
      <c r="D230" s="15"/>
      <c r="E230" s="16" t="n">
        <v>2432</v>
      </c>
      <c r="F230" s="16" t="n">
        <v>2628</v>
      </c>
      <c r="G230" s="53" t="n">
        <v>2540</v>
      </c>
      <c r="J230" s="7"/>
      <c r="K230" s="8"/>
      <c r="L230" s="9"/>
      <c r="M230" s="42"/>
      <c r="N230" s="42"/>
      <c r="O230" s="42"/>
      <c r="P230" s="42"/>
    </row>
    <row r="231" customFormat="false" ht="16.5" hidden="false" customHeight="false" outlineLevel="0" collapsed="false">
      <c r="A231" s="15" t="s">
        <v>10</v>
      </c>
      <c r="B231" s="15"/>
      <c r="C231" s="15"/>
      <c r="D231" s="15"/>
      <c r="E231" s="16" t="n">
        <v>3274</v>
      </c>
      <c r="F231" s="16" t="n">
        <v>3852</v>
      </c>
      <c r="G231" s="53" t="n">
        <v>3725</v>
      </c>
      <c r="J231" s="7"/>
      <c r="K231" s="8"/>
      <c r="L231" s="9"/>
      <c r="M231" s="42"/>
      <c r="N231" s="42"/>
      <c r="O231" s="42"/>
      <c r="P231" s="42"/>
    </row>
    <row r="232" customFormat="false" ht="16.5" hidden="false" customHeight="false" outlineLevel="0" collapsed="false">
      <c r="A232" s="15" t="s">
        <v>11</v>
      </c>
      <c r="B232" s="15"/>
      <c r="C232" s="15"/>
      <c r="D232" s="15"/>
      <c r="E232" s="16" t="n">
        <v>1224</v>
      </c>
      <c r="F232" s="16" t="n">
        <v>1185</v>
      </c>
      <c r="G232" s="17" t="n">
        <f aca="false">G231-G233</f>
        <v>1147.30593607306</v>
      </c>
      <c r="J232" s="7"/>
      <c r="K232" s="8"/>
      <c r="L232" s="9"/>
      <c r="M232" s="42"/>
      <c r="N232" s="42"/>
      <c r="O232" s="42"/>
      <c r="P232" s="42"/>
    </row>
    <row r="233" customFormat="false" ht="16.5" hidden="false" customHeight="false" outlineLevel="0" collapsed="false">
      <c r="A233" s="15" t="s">
        <v>12</v>
      </c>
      <c r="B233" s="15"/>
      <c r="C233" s="15"/>
      <c r="D233" s="15"/>
      <c r="E233" s="16" t="n">
        <f aca="false">E231-E232</f>
        <v>2050</v>
      </c>
      <c r="F233" s="16" t="n">
        <f aca="false">F231-F232</f>
        <v>2667</v>
      </c>
      <c r="G233" s="17" t="n">
        <f aca="false">K235*G230/100</f>
        <v>2577.69406392694</v>
      </c>
      <c r="J233" s="7"/>
      <c r="K233" s="8"/>
      <c r="L233" s="9"/>
      <c r="M233" s="45" t="s">
        <v>13</v>
      </c>
      <c r="N233" s="46" t="s">
        <v>14</v>
      </c>
      <c r="O233" s="45" t="s">
        <v>13</v>
      </c>
      <c r="P233" s="46" t="s">
        <v>14</v>
      </c>
    </row>
    <row r="234" customFormat="false" ht="16.5" hidden="false" customHeight="false" outlineLevel="0" collapsed="false">
      <c r="A234" s="15" t="s">
        <v>15</v>
      </c>
      <c r="B234" s="15"/>
      <c r="C234" s="15"/>
      <c r="D234" s="15"/>
      <c r="E234" s="16" t="n">
        <v>6</v>
      </c>
      <c r="F234" s="16" t="n">
        <v>6</v>
      </c>
      <c r="G234" s="53" t="n">
        <v>6</v>
      </c>
      <c r="I234" s="21" t="n">
        <v>2014</v>
      </c>
      <c r="J234" s="22" t="n">
        <f aca="false">E232*100/E231</f>
        <v>37.3854612095296</v>
      </c>
      <c r="K234" s="23" t="n">
        <f aca="false">E233*100/E230</f>
        <v>84.2927631578947</v>
      </c>
      <c r="L234" s="24" t="n">
        <f aca="false">E232*365/E233/365</f>
        <v>0.597073170731707</v>
      </c>
      <c r="M234" s="25" t="n">
        <f aca="false">E231/E234</f>
        <v>545.666666666667</v>
      </c>
      <c r="N234" s="25" t="n">
        <f aca="false">E231/E235</f>
        <v>818.5</v>
      </c>
      <c r="O234" s="25" t="n">
        <f aca="false">100000*E234/E227</f>
        <v>6.65070497472732</v>
      </c>
      <c r="P234" s="25" t="n">
        <f aca="false">100000*E235/E227</f>
        <v>4.43380331648488</v>
      </c>
    </row>
    <row r="235" customFormat="false" ht="16.5" hidden="false" customHeight="false" outlineLevel="0" collapsed="false">
      <c r="A235" s="15" t="s">
        <v>16</v>
      </c>
      <c r="B235" s="15"/>
      <c r="C235" s="15"/>
      <c r="D235" s="15"/>
      <c r="E235" s="16" t="n">
        <v>4</v>
      </c>
      <c r="F235" s="16" t="n">
        <v>4</v>
      </c>
      <c r="G235" s="57" t="n">
        <v>4</v>
      </c>
      <c r="I235" s="21" t="n">
        <v>2015</v>
      </c>
      <c r="J235" s="29" t="n">
        <f aca="false">F232*100/F231</f>
        <v>30.7632398753894</v>
      </c>
      <c r="K235" s="23" t="n">
        <f aca="false">F233*100/F230</f>
        <v>101.48401826484</v>
      </c>
      <c r="L235" s="24" t="n">
        <f aca="false">F232*365/F233/365</f>
        <v>0.444319460067492</v>
      </c>
      <c r="M235" s="25" t="n">
        <f aca="false">F231/F234</f>
        <v>642</v>
      </c>
      <c r="N235" s="25" t="n">
        <f aca="false">F231/F235</f>
        <v>963</v>
      </c>
      <c r="O235" s="25" t="n">
        <f aca="false">100000*F234/E227</f>
        <v>6.65070497472732</v>
      </c>
      <c r="P235" s="25" t="n">
        <f aca="false">100000*F235/E227</f>
        <v>4.43380331648488</v>
      </c>
    </row>
    <row r="236" customFormat="false" ht="16.5" hidden="false" customHeight="false" outlineLevel="0" collapsed="false">
      <c r="A236" s="47" t="s">
        <v>22</v>
      </c>
      <c r="B236" s="47"/>
      <c r="C236" s="47"/>
      <c r="D236" s="47"/>
      <c r="E236" s="47"/>
      <c r="F236" s="30" t="n">
        <v>28</v>
      </c>
      <c r="G236" s="31"/>
      <c r="I236" s="32" t="n">
        <v>2016</v>
      </c>
      <c r="J236" s="51" t="n">
        <f aca="false">G232*100/G231</f>
        <v>30.800159357666</v>
      </c>
      <c r="K236" s="33"/>
      <c r="L236" s="34" t="n">
        <f aca="false">G232*365/G233/365</f>
        <v>0.445090033037209</v>
      </c>
      <c r="M236" s="35" t="n">
        <f aca="false">G231/G234</f>
        <v>620.833333333333</v>
      </c>
      <c r="N236" s="35" t="n">
        <f aca="false">G231/G235</f>
        <v>931.25</v>
      </c>
      <c r="O236" s="35" t="n">
        <f aca="false">100000*G234/E227</f>
        <v>6.65070497472732</v>
      </c>
      <c r="P236" s="35" t="n">
        <f aca="false">100000*G235/E227</f>
        <v>4.43380331648488</v>
      </c>
    </row>
    <row r="237" customFormat="false" ht="16.5" hidden="false" customHeight="false" outlineLevel="0" collapsed="false">
      <c r="A237" s="15" t="s">
        <v>18</v>
      </c>
      <c r="B237" s="15"/>
      <c r="C237" s="15"/>
      <c r="D237" s="15"/>
      <c r="E237" s="15"/>
      <c r="F237" s="36" t="n">
        <v>7</v>
      </c>
      <c r="G237" s="31"/>
    </row>
    <row r="238" customFormat="false" ht="15.75" hidden="false" customHeight="false" outlineLevel="0" collapsed="false"/>
    <row r="239" customFormat="false" ht="21" hidden="false" customHeight="false" outlineLevel="0" collapsed="false">
      <c r="B239" s="56" t="s">
        <v>115</v>
      </c>
      <c r="C239" s="56"/>
      <c r="D239" s="56"/>
      <c r="E239" s="56"/>
      <c r="F239" s="56"/>
    </row>
    <row r="240" customFormat="false" ht="15.75" hidden="false" customHeight="false" outlineLevel="0" collapsed="false"/>
    <row r="241" customFormat="false" ht="15.75" hidden="false" customHeight="true" outlineLevel="0" collapsed="false">
      <c r="C241" s="5" t="s">
        <v>1</v>
      </c>
      <c r="D241" s="5"/>
      <c r="E241" s="6" t="n">
        <v>103295</v>
      </c>
      <c r="F241" s="6"/>
      <c r="G241" s="6"/>
      <c r="J241" s="7" t="s">
        <v>2</v>
      </c>
      <c r="K241" s="8" t="s">
        <v>3</v>
      </c>
      <c r="L241" s="9" t="s">
        <v>4</v>
      </c>
      <c r="M241" s="42" t="s">
        <v>5</v>
      </c>
      <c r="N241" s="42"/>
      <c r="O241" s="42" t="s">
        <v>6</v>
      </c>
      <c r="P241" s="42"/>
    </row>
    <row r="242" customFormat="false" ht="16.5" hidden="false" customHeight="false" outlineLevel="0" collapsed="false">
      <c r="B242" s="43" t="s">
        <v>37</v>
      </c>
      <c r="C242" s="43"/>
      <c r="E242" s="13" t="n">
        <v>2014</v>
      </c>
      <c r="F242" s="13" t="n">
        <v>2015</v>
      </c>
      <c r="G242" s="13" t="n">
        <v>2016</v>
      </c>
      <c r="J242" s="7"/>
      <c r="K242" s="8"/>
      <c r="L242" s="9"/>
      <c r="M242" s="42"/>
      <c r="N242" s="42"/>
      <c r="O242" s="42"/>
      <c r="P242" s="42"/>
    </row>
    <row r="243" customFormat="false" ht="16.5" hidden="false" customHeight="false" outlineLevel="0" collapsed="false">
      <c r="A243" s="15" t="s">
        <v>8</v>
      </c>
      <c r="B243" s="15"/>
      <c r="C243" s="15"/>
      <c r="D243" s="15"/>
      <c r="E243" s="16" t="n">
        <v>42</v>
      </c>
      <c r="F243" s="16" t="n">
        <v>36</v>
      </c>
      <c r="G243" s="53" t="n">
        <v>123</v>
      </c>
      <c r="J243" s="7"/>
      <c r="K243" s="8"/>
      <c r="L243" s="9"/>
      <c r="M243" s="42"/>
      <c r="N243" s="42"/>
      <c r="O243" s="42"/>
      <c r="P243" s="42"/>
    </row>
    <row r="244" customFormat="false" ht="16.5" hidden="false" customHeight="false" outlineLevel="0" collapsed="false">
      <c r="A244" s="15" t="s">
        <v>21</v>
      </c>
      <c r="B244" s="15"/>
      <c r="C244" s="15"/>
      <c r="D244" s="15"/>
      <c r="E244" s="16" t="n">
        <v>1244</v>
      </c>
      <c r="F244" s="16" t="n">
        <v>1222</v>
      </c>
      <c r="G244" s="53" t="n">
        <v>1268</v>
      </c>
      <c r="J244" s="7"/>
      <c r="K244" s="8"/>
      <c r="L244" s="9"/>
      <c r="M244" s="42"/>
      <c r="N244" s="42"/>
      <c r="O244" s="42"/>
      <c r="P244" s="42"/>
    </row>
    <row r="245" customFormat="false" ht="16.5" hidden="false" customHeight="false" outlineLevel="0" collapsed="false">
      <c r="A245" s="15" t="s">
        <v>10</v>
      </c>
      <c r="B245" s="15"/>
      <c r="C245" s="15"/>
      <c r="D245" s="15"/>
      <c r="E245" s="16" t="n">
        <v>1286</v>
      </c>
      <c r="F245" s="16" t="n">
        <v>1258</v>
      </c>
      <c r="G245" s="53" t="n">
        <v>1391</v>
      </c>
      <c r="J245" s="7"/>
      <c r="K245" s="8"/>
      <c r="L245" s="9"/>
      <c r="M245" s="42"/>
      <c r="N245" s="42"/>
      <c r="O245" s="42"/>
      <c r="P245" s="42"/>
    </row>
    <row r="246" customFormat="false" ht="16.5" hidden="false" customHeight="false" outlineLevel="0" collapsed="false">
      <c r="A246" s="15" t="s">
        <v>11</v>
      </c>
      <c r="B246" s="15"/>
      <c r="C246" s="15"/>
      <c r="D246" s="15"/>
      <c r="E246" s="16" t="n">
        <v>36</v>
      </c>
      <c r="F246" s="16" t="n">
        <v>123</v>
      </c>
      <c r="G246" s="17" t="n">
        <f aca="false">G245-G247</f>
        <v>213.27495908347</v>
      </c>
      <c r="J246" s="7"/>
      <c r="K246" s="8"/>
      <c r="L246" s="9"/>
      <c r="M246" s="42"/>
      <c r="N246" s="42"/>
      <c r="O246" s="42"/>
      <c r="P246" s="42"/>
    </row>
    <row r="247" customFormat="false" ht="16.5" hidden="false" customHeight="false" outlineLevel="0" collapsed="false">
      <c r="A247" s="15" t="s">
        <v>12</v>
      </c>
      <c r="B247" s="15"/>
      <c r="C247" s="15"/>
      <c r="D247" s="15"/>
      <c r="E247" s="16" t="n">
        <f aca="false">E245-E246</f>
        <v>1250</v>
      </c>
      <c r="F247" s="16" t="n">
        <f aca="false">F245-F246</f>
        <v>1135</v>
      </c>
      <c r="G247" s="17" t="n">
        <f aca="false">K249*G244/100</f>
        <v>1177.72504091653</v>
      </c>
      <c r="J247" s="7"/>
      <c r="K247" s="8"/>
      <c r="L247" s="9"/>
      <c r="M247" s="45" t="s">
        <v>13</v>
      </c>
      <c r="N247" s="46" t="s">
        <v>14</v>
      </c>
      <c r="O247" s="45" t="s">
        <v>13</v>
      </c>
      <c r="P247" s="46" t="s">
        <v>14</v>
      </c>
    </row>
    <row r="248" customFormat="false" ht="16.5" hidden="false" customHeight="false" outlineLevel="0" collapsed="false">
      <c r="A248" s="15" t="s">
        <v>15</v>
      </c>
      <c r="B248" s="15"/>
      <c r="C248" s="15"/>
      <c r="D248" s="15"/>
      <c r="E248" s="16" t="n">
        <v>5</v>
      </c>
      <c r="F248" s="16" t="n">
        <v>4</v>
      </c>
      <c r="G248" s="53" t="n">
        <v>4</v>
      </c>
      <c r="I248" s="21" t="n">
        <v>2014</v>
      </c>
      <c r="J248" s="22" t="n">
        <f aca="false">E246*100/E245</f>
        <v>2.79937791601866</v>
      </c>
      <c r="K248" s="23" t="n">
        <f aca="false">E247*100/E244</f>
        <v>100.48231511254</v>
      </c>
      <c r="L248" s="24" t="n">
        <f aca="false">E246*365/E247/365</f>
        <v>0.0288</v>
      </c>
      <c r="M248" s="25" t="n">
        <f aca="false">E245/E248</f>
        <v>257.2</v>
      </c>
      <c r="N248" s="25" t="n">
        <f aca="false">E245/E249</f>
        <v>321.5</v>
      </c>
      <c r="O248" s="25" t="n">
        <f aca="false">100000*E248/E241</f>
        <v>4.84050534875841</v>
      </c>
      <c r="P248" s="25" t="n">
        <f aca="false">100000*E249/E241</f>
        <v>3.87240427900673</v>
      </c>
    </row>
    <row r="249" customFormat="false" ht="16.5" hidden="false" customHeight="false" outlineLevel="0" collapsed="false">
      <c r="A249" s="15" t="s">
        <v>16</v>
      </c>
      <c r="B249" s="15"/>
      <c r="C249" s="15"/>
      <c r="D249" s="15"/>
      <c r="E249" s="16" t="n">
        <v>4</v>
      </c>
      <c r="F249" s="16" t="n">
        <v>3</v>
      </c>
      <c r="G249" s="57" t="n">
        <v>2</v>
      </c>
      <c r="I249" s="21" t="n">
        <v>2015</v>
      </c>
      <c r="J249" s="29" t="n">
        <f aca="false">F246*100/F245</f>
        <v>9.77742448330684</v>
      </c>
      <c r="K249" s="23" t="n">
        <f aca="false">F247*100/F244</f>
        <v>92.8805237315876</v>
      </c>
      <c r="L249" s="24" t="n">
        <f aca="false">F246*365/F247/365</f>
        <v>0.108370044052863</v>
      </c>
      <c r="M249" s="25" t="n">
        <f aca="false">F245/F248</f>
        <v>314.5</v>
      </c>
      <c r="N249" s="25" t="n">
        <f aca="false">F245/F249</f>
        <v>419.333333333333</v>
      </c>
      <c r="O249" s="25" t="n">
        <f aca="false">100000*F248/E241</f>
        <v>3.87240427900673</v>
      </c>
      <c r="P249" s="25" t="n">
        <f aca="false">100000*F249/E241</f>
        <v>2.90430320925505</v>
      </c>
    </row>
    <row r="250" customFormat="false" ht="16.5" hidden="false" customHeight="false" outlineLevel="0" collapsed="false">
      <c r="A250" s="47" t="s">
        <v>22</v>
      </c>
      <c r="B250" s="47"/>
      <c r="C250" s="47"/>
      <c r="D250" s="47"/>
      <c r="E250" s="47"/>
      <c r="F250" s="30" t="n">
        <v>13</v>
      </c>
      <c r="G250" s="31"/>
      <c r="I250" s="32" t="n">
        <v>2016</v>
      </c>
      <c r="J250" s="51" t="n">
        <f aca="false">G246*100/G245</f>
        <v>15.3324916666765</v>
      </c>
      <c r="K250" s="33"/>
      <c r="L250" s="34" t="n">
        <f aca="false">G246*365/G247/365</f>
        <v>0.181090621048097</v>
      </c>
      <c r="M250" s="35" t="n">
        <f aca="false">G245/G248</f>
        <v>347.75</v>
      </c>
      <c r="N250" s="35" t="n">
        <f aca="false">G245/G249</f>
        <v>695.5</v>
      </c>
      <c r="O250" s="35" t="n">
        <f aca="false">100000*G248/E241</f>
        <v>3.87240427900673</v>
      </c>
      <c r="P250" s="35" t="n">
        <f aca="false">100000*G249/E241</f>
        <v>1.93620213950336</v>
      </c>
    </row>
    <row r="251" customFormat="false" ht="16.5" hidden="false" customHeight="false" outlineLevel="0" collapsed="false">
      <c r="A251" s="15" t="s">
        <v>18</v>
      </c>
      <c r="B251" s="15"/>
      <c r="C251" s="15"/>
      <c r="D251" s="15"/>
      <c r="E251" s="15"/>
      <c r="F251" s="36" t="n">
        <v>5</v>
      </c>
      <c r="G251" s="31"/>
    </row>
    <row r="252" customFormat="false" ht="15.75" hidden="false" customHeight="false" outlineLevel="0" collapsed="false"/>
    <row r="253" customFormat="false" ht="21" hidden="false" customHeight="false" outlineLevel="0" collapsed="false">
      <c r="B253" s="56" t="s">
        <v>116</v>
      </c>
      <c r="C253" s="56"/>
      <c r="D253" s="56"/>
      <c r="E253" s="56"/>
      <c r="F253" s="56"/>
    </row>
    <row r="254" customFormat="false" ht="15.75" hidden="false" customHeight="true" outlineLevel="0" collapsed="false"/>
    <row r="255" customFormat="false" ht="15.75" hidden="false" customHeight="true" outlineLevel="0" collapsed="false">
      <c r="C255" s="5" t="s">
        <v>1</v>
      </c>
      <c r="D255" s="5"/>
      <c r="E255" s="6" t="n">
        <v>73231</v>
      </c>
      <c r="F255" s="6"/>
      <c r="G255" s="6"/>
      <c r="J255" s="7" t="s">
        <v>2</v>
      </c>
      <c r="K255" s="8" t="s">
        <v>3</v>
      </c>
      <c r="L255" s="9" t="s">
        <v>4</v>
      </c>
      <c r="M255" s="42" t="s">
        <v>5</v>
      </c>
      <c r="N255" s="42"/>
      <c r="O255" s="42" t="s">
        <v>6</v>
      </c>
      <c r="P255" s="42"/>
    </row>
    <row r="256" customFormat="false" ht="16.5" hidden="false" customHeight="true" outlineLevel="0" collapsed="false">
      <c r="B256" s="11" t="s">
        <v>24</v>
      </c>
      <c r="C256" s="11"/>
      <c r="E256" s="13" t="n">
        <v>2014</v>
      </c>
      <c r="F256" s="13" t="n">
        <v>2015</v>
      </c>
      <c r="G256" s="13" t="n">
        <v>2016</v>
      </c>
      <c r="J256" s="7"/>
      <c r="K256" s="8"/>
      <c r="L256" s="9"/>
      <c r="M256" s="42"/>
      <c r="N256" s="42"/>
      <c r="O256" s="42"/>
      <c r="P256" s="42"/>
    </row>
    <row r="257" customFormat="false" ht="16.5" hidden="false" customHeight="false" outlineLevel="0" collapsed="false">
      <c r="A257" s="15" t="s">
        <v>8</v>
      </c>
      <c r="B257" s="15"/>
      <c r="C257" s="15"/>
      <c r="D257" s="15"/>
      <c r="E257" s="16" t="n">
        <v>1326</v>
      </c>
      <c r="F257" s="16" t="n">
        <v>2073</v>
      </c>
      <c r="G257" s="53" t="n">
        <v>2089</v>
      </c>
      <c r="J257" s="7"/>
      <c r="K257" s="8"/>
      <c r="L257" s="9"/>
      <c r="M257" s="42"/>
      <c r="N257" s="42"/>
      <c r="O257" s="42"/>
      <c r="P257" s="42"/>
    </row>
    <row r="258" customFormat="false" ht="16.5" hidden="false" customHeight="false" outlineLevel="0" collapsed="false">
      <c r="A258" s="15" t="s">
        <v>21</v>
      </c>
      <c r="B258" s="15"/>
      <c r="C258" s="15"/>
      <c r="D258" s="15"/>
      <c r="E258" s="16" t="n">
        <v>2665</v>
      </c>
      <c r="F258" s="16" t="n">
        <v>2637</v>
      </c>
      <c r="G258" s="53" t="n">
        <v>2476</v>
      </c>
      <c r="J258" s="7"/>
      <c r="K258" s="8"/>
      <c r="L258" s="9"/>
      <c r="M258" s="42"/>
      <c r="N258" s="42"/>
      <c r="O258" s="42"/>
      <c r="P258" s="42"/>
    </row>
    <row r="259" customFormat="false" ht="16.5" hidden="false" customHeight="false" outlineLevel="0" collapsed="false">
      <c r="A259" s="15" t="s">
        <v>10</v>
      </c>
      <c r="B259" s="15"/>
      <c r="C259" s="15"/>
      <c r="D259" s="15"/>
      <c r="E259" s="16" t="n">
        <v>3991</v>
      </c>
      <c r="F259" s="16" t="n">
        <v>4623</v>
      </c>
      <c r="G259" s="53" t="n">
        <v>4565</v>
      </c>
      <c r="J259" s="7"/>
      <c r="K259" s="8"/>
      <c r="L259" s="9"/>
      <c r="M259" s="42"/>
      <c r="N259" s="42"/>
      <c r="O259" s="42"/>
      <c r="P259" s="42"/>
    </row>
    <row r="260" customFormat="false" ht="16.5" hidden="false" customHeight="false" outlineLevel="0" collapsed="false">
      <c r="A260" s="15" t="s">
        <v>11</v>
      </c>
      <c r="B260" s="15"/>
      <c r="C260" s="15"/>
      <c r="D260" s="15"/>
      <c r="E260" s="16" t="n">
        <v>2073</v>
      </c>
      <c r="F260" s="16" t="n">
        <v>2089</v>
      </c>
      <c r="G260" s="17" t="n">
        <f aca="false">G259-G261</f>
        <v>2185.71141448616</v>
      </c>
      <c r="J260" s="7"/>
      <c r="K260" s="8"/>
      <c r="L260" s="9"/>
      <c r="M260" s="42"/>
      <c r="N260" s="42"/>
      <c r="O260" s="42"/>
      <c r="P260" s="42"/>
    </row>
    <row r="261" customFormat="false" ht="16.5" hidden="false" customHeight="false" outlineLevel="0" collapsed="false">
      <c r="A261" s="15" t="s">
        <v>12</v>
      </c>
      <c r="B261" s="15"/>
      <c r="C261" s="15"/>
      <c r="D261" s="15"/>
      <c r="E261" s="16" t="n">
        <f aca="false">E259-E260</f>
        <v>1918</v>
      </c>
      <c r="F261" s="16" t="n">
        <f aca="false">F259-F260</f>
        <v>2534</v>
      </c>
      <c r="G261" s="17" t="n">
        <f aca="false">K263*G258/100</f>
        <v>2379.28858551384</v>
      </c>
      <c r="J261" s="7"/>
      <c r="K261" s="8"/>
      <c r="L261" s="9"/>
      <c r="M261" s="45" t="s">
        <v>13</v>
      </c>
      <c r="N261" s="46" t="s">
        <v>14</v>
      </c>
      <c r="O261" s="45" t="s">
        <v>13</v>
      </c>
      <c r="P261" s="46" t="s">
        <v>14</v>
      </c>
    </row>
    <row r="262" customFormat="false" ht="16.5" hidden="false" customHeight="false" outlineLevel="0" collapsed="false">
      <c r="A262" s="15" t="s">
        <v>15</v>
      </c>
      <c r="B262" s="15"/>
      <c r="C262" s="15"/>
      <c r="D262" s="15"/>
      <c r="E262" s="16" t="n">
        <v>5</v>
      </c>
      <c r="F262" s="16" t="n">
        <v>5</v>
      </c>
      <c r="G262" s="53" t="n">
        <v>5</v>
      </c>
      <c r="I262" s="21" t="n">
        <v>2014</v>
      </c>
      <c r="J262" s="22" t="n">
        <f aca="false">E260*100/E259</f>
        <v>51.9418692057129</v>
      </c>
      <c r="K262" s="23" t="n">
        <f aca="false">E261*100/E258</f>
        <v>71.9699812382739</v>
      </c>
      <c r="L262" s="24" t="n">
        <f aca="false">E260*365/E261/365</f>
        <v>1.08081334723671</v>
      </c>
      <c r="M262" s="25" t="n">
        <f aca="false">E259/E262</f>
        <v>798.2</v>
      </c>
      <c r="N262" s="25" t="n">
        <f aca="false">E259/E263</f>
        <v>1330.33333333333</v>
      </c>
      <c r="O262" s="25" t="n">
        <f aca="false">100000*E262/E255</f>
        <v>6.82770957654545</v>
      </c>
      <c r="P262" s="25" t="n">
        <f aca="false">100000*E263/E255</f>
        <v>4.09662574592727</v>
      </c>
    </row>
    <row r="263" customFormat="false" ht="16.5" hidden="false" customHeight="false" outlineLevel="0" collapsed="false">
      <c r="A263" s="15" t="s">
        <v>16</v>
      </c>
      <c r="B263" s="15"/>
      <c r="C263" s="15"/>
      <c r="D263" s="15"/>
      <c r="E263" s="16" t="n">
        <v>3</v>
      </c>
      <c r="F263" s="16" t="n">
        <v>3</v>
      </c>
      <c r="G263" s="57" t="n">
        <v>3</v>
      </c>
      <c r="I263" s="21" t="n">
        <v>2015</v>
      </c>
      <c r="J263" s="29" t="n">
        <f aca="false">F260*100/F259</f>
        <v>45.187107938568</v>
      </c>
      <c r="K263" s="23" t="n">
        <f aca="false">F261*100/F258</f>
        <v>96.0940462646947</v>
      </c>
      <c r="L263" s="24" t="n">
        <f aca="false">F260*365/F261/365</f>
        <v>0.824388318863457</v>
      </c>
      <c r="M263" s="25" t="n">
        <f aca="false">F259/F262</f>
        <v>924.6</v>
      </c>
      <c r="N263" s="25" t="n">
        <f aca="false">F259/F263</f>
        <v>1541</v>
      </c>
      <c r="O263" s="25" t="n">
        <f aca="false">100000*F262/E255</f>
        <v>6.82770957654545</v>
      </c>
      <c r="P263" s="25" t="n">
        <f aca="false">100000*F263/E255</f>
        <v>4.09662574592727</v>
      </c>
    </row>
    <row r="264" customFormat="false" ht="16.5" hidden="false" customHeight="false" outlineLevel="0" collapsed="false">
      <c r="A264" s="47" t="s">
        <v>22</v>
      </c>
      <c r="B264" s="47"/>
      <c r="C264" s="47"/>
      <c r="D264" s="47"/>
      <c r="E264" s="47"/>
      <c r="F264" s="30" t="n">
        <v>53</v>
      </c>
      <c r="G264" s="31"/>
      <c r="I264" s="32" t="n">
        <v>2016</v>
      </c>
      <c r="J264" s="51" t="n">
        <f aca="false">G260*100/G259</f>
        <v>47.8797681157976</v>
      </c>
      <c r="K264" s="33"/>
      <c r="L264" s="34" t="n">
        <f aca="false">G260*365/G261/365</f>
        <v>0.918640734795154</v>
      </c>
      <c r="M264" s="35" t="n">
        <f aca="false">G259/G262</f>
        <v>913</v>
      </c>
      <c r="N264" s="35" t="n">
        <f aca="false">G259/G263</f>
        <v>1521.66666666667</v>
      </c>
      <c r="O264" s="35" t="n">
        <f aca="false">100000*G262/E255</f>
        <v>6.82770957654545</v>
      </c>
      <c r="P264" s="35" t="n">
        <f aca="false">100000*G263/E255</f>
        <v>4.09662574592727</v>
      </c>
    </row>
    <row r="265" customFormat="false" ht="16.5" hidden="false" customHeight="false" outlineLevel="0" collapsed="false">
      <c r="A265" s="15" t="s">
        <v>18</v>
      </c>
      <c r="B265" s="15"/>
      <c r="C265" s="15"/>
      <c r="D265" s="15"/>
      <c r="E265" s="15"/>
      <c r="F265" s="36" t="n">
        <v>11</v>
      </c>
      <c r="G265" s="31"/>
    </row>
    <row r="266" customFormat="false" ht="15.75" hidden="false" customHeight="false" outlineLevel="0" collapsed="false"/>
    <row r="267" customFormat="false" ht="21" hidden="false" customHeight="false" outlineLevel="0" collapsed="false">
      <c r="B267" s="56" t="s">
        <v>117</v>
      </c>
      <c r="C267" s="56"/>
      <c r="D267" s="56"/>
      <c r="E267" s="56"/>
      <c r="F267" s="56"/>
    </row>
    <row r="268" customFormat="false" ht="15.75" hidden="false" customHeight="false" outlineLevel="0" collapsed="false"/>
    <row r="269" customFormat="false" ht="15.75" hidden="false" customHeight="true" outlineLevel="0" collapsed="false">
      <c r="C269" s="5" t="s">
        <v>1</v>
      </c>
      <c r="D269" s="5"/>
      <c r="E269" s="6" t="n">
        <v>30064</v>
      </c>
      <c r="F269" s="6"/>
      <c r="G269" s="6"/>
      <c r="J269" s="7" t="s">
        <v>2</v>
      </c>
      <c r="K269" s="8" t="s">
        <v>3</v>
      </c>
      <c r="L269" s="9" t="s">
        <v>4</v>
      </c>
      <c r="M269" s="42" t="s">
        <v>5</v>
      </c>
      <c r="N269" s="42"/>
      <c r="O269" s="42" t="s">
        <v>6</v>
      </c>
      <c r="P269" s="42"/>
    </row>
    <row r="270" customFormat="false" ht="16.5" hidden="false" customHeight="false" outlineLevel="0" collapsed="false">
      <c r="B270" s="11" t="s">
        <v>24</v>
      </c>
      <c r="C270" s="11"/>
      <c r="E270" s="13" t="n">
        <v>2014</v>
      </c>
      <c r="F270" s="13" t="n">
        <v>2015</v>
      </c>
      <c r="G270" s="13" t="n">
        <v>2016</v>
      </c>
      <c r="J270" s="7"/>
      <c r="K270" s="8"/>
      <c r="L270" s="9"/>
      <c r="M270" s="42"/>
      <c r="N270" s="42"/>
      <c r="O270" s="42"/>
      <c r="P270" s="42"/>
    </row>
    <row r="271" customFormat="false" ht="16.5" hidden="false" customHeight="false" outlineLevel="0" collapsed="false">
      <c r="A271" s="15" t="s">
        <v>8</v>
      </c>
      <c r="B271" s="15"/>
      <c r="C271" s="15"/>
      <c r="D271" s="15"/>
      <c r="E271" s="16" t="n">
        <v>528</v>
      </c>
      <c r="F271" s="16" t="n">
        <v>460</v>
      </c>
      <c r="G271" s="53" t="n">
        <v>368</v>
      </c>
      <c r="J271" s="7"/>
      <c r="K271" s="8"/>
      <c r="L271" s="9"/>
      <c r="M271" s="42"/>
      <c r="N271" s="42"/>
      <c r="O271" s="42"/>
      <c r="P271" s="42"/>
    </row>
    <row r="272" customFormat="false" ht="16.5" hidden="false" customHeight="false" outlineLevel="0" collapsed="false">
      <c r="A272" s="15" t="s">
        <v>21</v>
      </c>
      <c r="B272" s="15"/>
      <c r="C272" s="15"/>
      <c r="D272" s="15"/>
      <c r="E272" s="16" t="n">
        <v>851</v>
      </c>
      <c r="F272" s="16" t="n">
        <v>826</v>
      </c>
      <c r="G272" s="53" t="n">
        <v>872</v>
      </c>
      <c r="J272" s="7"/>
      <c r="K272" s="8"/>
      <c r="L272" s="9"/>
      <c r="M272" s="42"/>
      <c r="N272" s="42"/>
      <c r="O272" s="42"/>
      <c r="P272" s="42"/>
    </row>
    <row r="273" customFormat="false" ht="16.5" hidden="false" customHeight="false" outlineLevel="0" collapsed="false">
      <c r="A273" s="15" t="s">
        <v>10</v>
      </c>
      <c r="B273" s="15"/>
      <c r="C273" s="15"/>
      <c r="D273" s="15"/>
      <c r="E273" s="16" t="n">
        <v>1379</v>
      </c>
      <c r="F273" s="16" t="n">
        <v>1286</v>
      </c>
      <c r="G273" s="53" t="n">
        <v>1240</v>
      </c>
      <c r="J273" s="7"/>
      <c r="K273" s="8"/>
      <c r="L273" s="9"/>
      <c r="M273" s="42"/>
      <c r="N273" s="42"/>
      <c r="O273" s="42"/>
      <c r="P273" s="42"/>
    </row>
    <row r="274" customFormat="false" ht="16.5" hidden="false" customHeight="false" outlineLevel="0" collapsed="false">
      <c r="A274" s="15" t="s">
        <v>11</v>
      </c>
      <c r="B274" s="15"/>
      <c r="C274" s="15"/>
      <c r="D274" s="15"/>
      <c r="E274" s="16" t="n">
        <v>460</v>
      </c>
      <c r="F274" s="16" t="n">
        <v>368</v>
      </c>
      <c r="G274" s="17" t="n">
        <f aca="false">G273-G275</f>
        <v>270.876513317191</v>
      </c>
      <c r="J274" s="7"/>
      <c r="K274" s="8"/>
      <c r="L274" s="9"/>
      <c r="M274" s="42"/>
      <c r="N274" s="42"/>
      <c r="O274" s="42"/>
      <c r="P274" s="42"/>
    </row>
    <row r="275" customFormat="false" ht="16.5" hidden="false" customHeight="false" outlineLevel="0" collapsed="false">
      <c r="A275" s="15" t="s">
        <v>12</v>
      </c>
      <c r="B275" s="15"/>
      <c r="C275" s="15"/>
      <c r="D275" s="15"/>
      <c r="E275" s="16" t="n">
        <f aca="false">E273-E274</f>
        <v>919</v>
      </c>
      <c r="F275" s="16" t="n">
        <f aca="false">F273-F274</f>
        <v>918</v>
      </c>
      <c r="G275" s="17" t="n">
        <f aca="false">K277*G272/100</f>
        <v>969.123486682809</v>
      </c>
      <c r="J275" s="7"/>
      <c r="K275" s="8"/>
      <c r="L275" s="9"/>
      <c r="M275" s="45" t="s">
        <v>13</v>
      </c>
      <c r="N275" s="46" t="s">
        <v>14</v>
      </c>
      <c r="O275" s="45" t="s">
        <v>13</v>
      </c>
      <c r="P275" s="46" t="s">
        <v>14</v>
      </c>
    </row>
    <row r="276" customFormat="false" ht="16.5" hidden="false" customHeight="false" outlineLevel="0" collapsed="false">
      <c r="A276" s="15" t="s">
        <v>15</v>
      </c>
      <c r="B276" s="15"/>
      <c r="C276" s="15"/>
      <c r="D276" s="15"/>
      <c r="E276" s="16" t="n">
        <v>1</v>
      </c>
      <c r="F276" s="16" t="n">
        <v>1</v>
      </c>
      <c r="G276" s="53" t="n">
        <v>1</v>
      </c>
      <c r="I276" s="21" t="n">
        <v>2014</v>
      </c>
      <c r="J276" s="22" t="n">
        <f aca="false">E274*100/E273</f>
        <v>33.3575054387237</v>
      </c>
      <c r="K276" s="23" t="n">
        <f aca="false">E275*100/E272</f>
        <v>107.990599294947</v>
      </c>
      <c r="L276" s="24" t="n">
        <f aca="false">E274*365/E275/365</f>
        <v>0.500544069640914</v>
      </c>
      <c r="M276" s="25" t="n">
        <f aca="false">E273/E276</f>
        <v>1379</v>
      </c>
      <c r="N276" s="25" t="n">
        <f aca="false">E273/E277</f>
        <v>1379</v>
      </c>
      <c r="O276" s="25" t="n">
        <f aca="false">100000*E276/E269</f>
        <v>3.32623736029803</v>
      </c>
      <c r="P276" s="25" t="n">
        <f aca="false">100000*E277/E269</f>
        <v>3.32623736029803</v>
      </c>
    </row>
    <row r="277" customFormat="false" ht="16.5" hidden="false" customHeight="false" outlineLevel="0" collapsed="false">
      <c r="A277" s="15" t="s">
        <v>16</v>
      </c>
      <c r="B277" s="15"/>
      <c r="C277" s="15"/>
      <c r="D277" s="15"/>
      <c r="E277" s="16" t="n">
        <v>1</v>
      </c>
      <c r="F277" s="16" t="n">
        <v>1</v>
      </c>
      <c r="G277" s="57" t="n">
        <v>1</v>
      </c>
      <c r="I277" s="21" t="n">
        <v>2015</v>
      </c>
      <c r="J277" s="29" t="n">
        <f aca="false">F274*100/F273</f>
        <v>28.6158631415241</v>
      </c>
      <c r="K277" s="23" t="n">
        <f aca="false">F275*100/F272</f>
        <v>111.138014527845</v>
      </c>
      <c r="L277" s="24" t="n">
        <f aca="false">F274*365/F275/365</f>
        <v>0.400871459694989</v>
      </c>
      <c r="M277" s="25" t="n">
        <f aca="false">F273/F276</f>
        <v>1286</v>
      </c>
      <c r="N277" s="25" t="n">
        <f aca="false">F273/F277</f>
        <v>1286</v>
      </c>
      <c r="O277" s="25" t="n">
        <f aca="false">100000*F276/E269</f>
        <v>3.32623736029803</v>
      </c>
      <c r="P277" s="25" t="n">
        <f aca="false">100000*F277/E269</f>
        <v>3.32623736029803</v>
      </c>
    </row>
    <row r="278" customFormat="false" ht="16.5" hidden="false" customHeight="false" outlineLevel="0" collapsed="false">
      <c r="A278" s="47" t="s">
        <v>22</v>
      </c>
      <c r="B278" s="47"/>
      <c r="C278" s="47"/>
      <c r="D278" s="47"/>
      <c r="E278" s="47"/>
      <c r="F278" s="30" t="n">
        <v>48</v>
      </c>
      <c r="G278" s="31"/>
      <c r="I278" s="32" t="n">
        <v>2016</v>
      </c>
      <c r="J278" s="51" t="n">
        <f aca="false">G274*100/G273</f>
        <v>21.8448801062251</v>
      </c>
      <c r="K278" s="33"/>
      <c r="L278" s="34" t="n">
        <f aca="false">G274*365/G275/365</f>
        <v>0.279506705842378</v>
      </c>
      <c r="M278" s="35" t="n">
        <f aca="false">G273/G276</f>
        <v>1240</v>
      </c>
      <c r="N278" s="35" t="n">
        <f aca="false">G273/G277</f>
        <v>1240</v>
      </c>
      <c r="O278" s="35" t="n">
        <f aca="false">100000*G276/E269</f>
        <v>3.32623736029803</v>
      </c>
      <c r="P278" s="35" t="n">
        <f aca="false">100000*G277/E269</f>
        <v>3.32623736029803</v>
      </c>
    </row>
    <row r="279" customFormat="false" ht="16.5" hidden="false" customHeight="false" outlineLevel="0" collapsed="false">
      <c r="A279" s="15" t="s">
        <v>18</v>
      </c>
      <c r="B279" s="15"/>
      <c r="C279" s="15"/>
      <c r="D279" s="15"/>
      <c r="E279" s="15"/>
      <c r="F279" s="36" t="n">
        <v>3</v>
      </c>
      <c r="G279" s="31"/>
    </row>
    <row r="280" customFormat="false" ht="15.75" hidden="false" customHeight="false" outlineLevel="0" collapsed="false"/>
    <row r="283" customFormat="false" ht="15" hidden="false" customHeight="false" outlineLevel="0" collapsed="false">
      <c r="A283" s="54" t="s">
        <v>44</v>
      </c>
      <c r="B283" s="54"/>
      <c r="C283" s="54"/>
      <c r="D283" s="55" t="n">
        <f aca="false">G277+G263+G235+G207+G179+G165+G137+G123+G95+G81+G53+G39</f>
        <v>61</v>
      </c>
    </row>
  </sheetData>
  <mergeCells count="360">
    <mergeCell ref="B1:F1"/>
    <mergeCell ref="C3:D3"/>
    <mergeCell ref="E3:G3"/>
    <mergeCell ref="J3:J9"/>
    <mergeCell ref="K3:K9"/>
    <mergeCell ref="L3:L9"/>
    <mergeCell ref="M3:N8"/>
    <mergeCell ref="O3:P8"/>
    <mergeCell ref="B4:C4"/>
    <mergeCell ref="A5:D5"/>
    <mergeCell ref="A6:D6"/>
    <mergeCell ref="A7:D7"/>
    <mergeCell ref="A8:D8"/>
    <mergeCell ref="A9:D9"/>
    <mergeCell ref="A10:D10"/>
    <mergeCell ref="A11:D11"/>
    <mergeCell ref="A12:E12"/>
    <mergeCell ref="A13:E13"/>
    <mergeCell ref="B15:F15"/>
    <mergeCell ref="C17:D17"/>
    <mergeCell ref="E17:G17"/>
    <mergeCell ref="J17:J23"/>
    <mergeCell ref="K17:K23"/>
    <mergeCell ref="L17:L23"/>
    <mergeCell ref="M17:N22"/>
    <mergeCell ref="O17:P22"/>
    <mergeCell ref="B18:C18"/>
    <mergeCell ref="A19:D19"/>
    <mergeCell ref="A20:D20"/>
    <mergeCell ref="A21:D21"/>
    <mergeCell ref="A22:D22"/>
    <mergeCell ref="A23:D23"/>
    <mergeCell ref="A24:D24"/>
    <mergeCell ref="A25:D25"/>
    <mergeCell ref="A26:E26"/>
    <mergeCell ref="A27:E27"/>
    <mergeCell ref="B29:F29"/>
    <mergeCell ref="C31:D31"/>
    <mergeCell ref="E31:G31"/>
    <mergeCell ref="J31:J37"/>
    <mergeCell ref="K31:K37"/>
    <mergeCell ref="L31:L37"/>
    <mergeCell ref="M31:N36"/>
    <mergeCell ref="O31:P36"/>
    <mergeCell ref="B32:C32"/>
    <mergeCell ref="A33:D33"/>
    <mergeCell ref="A34:D34"/>
    <mergeCell ref="A35:D35"/>
    <mergeCell ref="A36:D36"/>
    <mergeCell ref="A37:D37"/>
    <mergeCell ref="A38:D38"/>
    <mergeCell ref="A39:D39"/>
    <mergeCell ref="A40:E40"/>
    <mergeCell ref="A41:E41"/>
    <mergeCell ref="B43:F43"/>
    <mergeCell ref="C45:D45"/>
    <mergeCell ref="E45:G45"/>
    <mergeCell ref="J45:J51"/>
    <mergeCell ref="K45:K51"/>
    <mergeCell ref="L45:L51"/>
    <mergeCell ref="M45:N50"/>
    <mergeCell ref="O45:P50"/>
    <mergeCell ref="B46:C46"/>
    <mergeCell ref="A47:D47"/>
    <mergeCell ref="A48:D48"/>
    <mergeCell ref="A49:D49"/>
    <mergeCell ref="A50:D50"/>
    <mergeCell ref="A51:D51"/>
    <mergeCell ref="A52:D52"/>
    <mergeCell ref="A53:D53"/>
    <mergeCell ref="A54:E54"/>
    <mergeCell ref="A55:E55"/>
    <mergeCell ref="B57:F57"/>
    <mergeCell ref="C59:D59"/>
    <mergeCell ref="E59:G59"/>
    <mergeCell ref="J59:J65"/>
    <mergeCell ref="K59:K65"/>
    <mergeCell ref="L59:L65"/>
    <mergeCell ref="M59:N64"/>
    <mergeCell ref="O59:P64"/>
    <mergeCell ref="B60:C60"/>
    <mergeCell ref="A61:D61"/>
    <mergeCell ref="A62:D62"/>
    <mergeCell ref="A63:D63"/>
    <mergeCell ref="A64:D64"/>
    <mergeCell ref="A65:D65"/>
    <mergeCell ref="A66:D66"/>
    <mergeCell ref="A67:D67"/>
    <mergeCell ref="A68:E68"/>
    <mergeCell ref="A69:E69"/>
    <mergeCell ref="B71:F71"/>
    <mergeCell ref="C73:D73"/>
    <mergeCell ref="E73:G73"/>
    <mergeCell ref="J73:J79"/>
    <mergeCell ref="K73:K79"/>
    <mergeCell ref="L73:L79"/>
    <mergeCell ref="M73:N78"/>
    <mergeCell ref="O73:P78"/>
    <mergeCell ref="B74:C74"/>
    <mergeCell ref="A75:D75"/>
    <mergeCell ref="A76:D76"/>
    <mergeCell ref="A77:D77"/>
    <mergeCell ref="A78:D78"/>
    <mergeCell ref="A79:D79"/>
    <mergeCell ref="A80:D80"/>
    <mergeCell ref="A81:D81"/>
    <mergeCell ref="A82:E82"/>
    <mergeCell ref="A83:E83"/>
    <mergeCell ref="B85:F85"/>
    <mergeCell ref="C87:D87"/>
    <mergeCell ref="E87:G87"/>
    <mergeCell ref="J87:J93"/>
    <mergeCell ref="K87:K93"/>
    <mergeCell ref="L87:L93"/>
    <mergeCell ref="M87:N92"/>
    <mergeCell ref="O87:P92"/>
    <mergeCell ref="B88:C88"/>
    <mergeCell ref="A89:D89"/>
    <mergeCell ref="A90:D90"/>
    <mergeCell ref="A91:D91"/>
    <mergeCell ref="A92:D92"/>
    <mergeCell ref="A93:D93"/>
    <mergeCell ref="A94:D94"/>
    <mergeCell ref="A95:D95"/>
    <mergeCell ref="A96:E96"/>
    <mergeCell ref="A97:E97"/>
    <mergeCell ref="B99:F99"/>
    <mergeCell ref="C101:D101"/>
    <mergeCell ref="E101:G101"/>
    <mergeCell ref="J101:J107"/>
    <mergeCell ref="K101:K107"/>
    <mergeCell ref="L101:L107"/>
    <mergeCell ref="M101:N106"/>
    <mergeCell ref="O101:P106"/>
    <mergeCell ref="B102:C102"/>
    <mergeCell ref="A103:D103"/>
    <mergeCell ref="A104:D104"/>
    <mergeCell ref="A105:D105"/>
    <mergeCell ref="A106:D106"/>
    <mergeCell ref="A107:D107"/>
    <mergeCell ref="A108:D108"/>
    <mergeCell ref="A109:D109"/>
    <mergeCell ref="A110:E110"/>
    <mergeCell ref="A111:E111"/>
    <mergeCell ref="B113:F113"/>
    <mergeCell ref="C115:D115"/>
    <mergeCell ref="E115:G115"/>
    <mergeCell ref="J115:J121"/>
    <mergeCell ref="K115:K121"/>
    <mergeCell ref="L115:L121"/>
    <mergeCell ref="M115:N120"/>
    <mergeCell ref="O115:P120"/>
    <mergeCell ref="B116:C116"/>
    <mergeCell ref="A117:D117"/>
    <mergeCell ref="A118:D118"/>
    <mergeCell ref="A119:D119"/>
    <mergeCell ref="A120:D120"/>
    <mergeCell ref="A121:D121"/>
    <mergeCell ref="A122:D122"/>
    <mergeCell ref="A123:D123"/>
    <mergeCell ref="A124:E124"/>
    <mergeCell ref="A125:E125"/>
    <mergeCell ref="B127:F127"/>
    <mergeCell ref="C129:D129"/>
    <mergeCell ref="E129:G129"/>
    <mergeCell ref="J129:J135"/>
    <mergeCell ref="K129:K135"/>
    <mergeCell ref="L129:L135"/>
    <mergeCell ref="M129:N134"/>
    <mergeCell ref="O129:P134"/>
    <mergeCell ref="B130:C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E139"/>
    <mergeCell ref="B141:F141"/>
    <mergeCell ref="C143:D143"/>
    <mergeCell ref="E143:G143"/>
    <mergeCell ref="J143:J149"/>
    <mergeCell ref="K143:K149"/>
    <mergeCell ref="L143:L149"/>
    <mergeCell ref="M143:N148"/>
    <mergeCell ref="O143:P148"/>
    <mergeCell ref="B144:C144"/>
    <mergeCell ref="A145:D145"/>
    <mergeCell ref="A146:D146"/>
    <mergeCell ref="A147:D147"/>
    <mergeCell ref="A148:D148"/>
    <mergeCell ref="A149:D149"/>
    <mergeCell ref="A150:D150"/>
    <mergeCell ref="A151:D151"/>
    <mergeCell ref="A152:E152"/>
    <mergeCell ref="A153:E153"/>
    <mergeCell ref="B155:F155"/>
    <mergeCell ref="C157:D157"/>
    <mergeCell ref="E157:G157"/>
    <mergeCell ref="J157:J163"/>
    <mergeCell ref="K157:K163"/>
    <mergeCell ref="L157:L163"/>
    <mergeCell ref="M157:N162"/>
    <mergeCell ref="O157:P162"/>
    <mergeCell ref="B158:C158"/>
    <mergeCell ref="A159:D159"/>
    <mergeCell ref="A160:D160"/>
    <mergeCell ref="A161:D161"/>
    <mergeCell ref="A162:D162"/>
    <mergeCell ref="A163:D163"/>
    <mergeCell ref="A164:D164"/>
    <mergeCell ref="A165:D165"/>
    <mergeCell ref="A166:E166"/>
    <mergeCell ref="A167:E167"/>
    <mergeCell ref="B169:F169"/>
    <mergeCell ref="C171:D171"/>
    <mergeCell ref="E171:G171"/>
    <mergeCell ref="J171:J177"/>
    <mergeCell ref="K171:K177"/>
    <mergeCell ref="L171:L177"/>
    <mergeCell ref="M171:N176"/>
    <mergeCell ref="O171:P176"/>
    <mergeCell ref="B172:C172"/>
    <mergeCell ref="A173:D173"/>
    <mergeCell ref="A174:D174"/>
    <mergeCell ref="A175:D175"/>
    <mergeCell ref="A176:D176"/>
    <mergeCell ref="A177:D177"/>
    <mergeCell ref="A178:D178"/>
    <mergeCell ref="A179:D179"/>
    <mergeCell ref="A180:E180"/>
    <mergeCell ref="A181:E181"/>
    <mergeCell ref="B183:F183"/>
    <mergeCell ref="C185:D185"/>
    <mergeCell ref="E185:G185"/>
    <mergeCell ref="J185:J191"/>
    <mergeCell ref="K185:K191"/>
    <mergeCell ref="L185:L191"/>
    <mergeCell ref="M185:N190"/>
    <mergeCell ref="O185:P190"/>
    <mergeCell ref="B186:C186"/>
    <mergeCell ref="A187:D187"/>
    <mergeCell ref="A188:D188"/>
    <mergeCell ref="A189:D189"/>
    <mergeCell ref="A190:D190"/>
    <mergeCell ref="A191:D191"/>
    <mergeCell ref="A192:D192"/>
    <mergeCell ref="A193:D193"/>
    <mergeCell ref="A194:E194"/>
    <mergeCell ref="A195:E195"/>
    <mergeCell ref="B197:F197"/>
    <mergeCell ref="C199:D199"/>
    <mergeCell ref="E199:G199"/>
    <mergeCell ref="J199:J205"/>
    <mergeCell ref="K199:K205"/>
    <mergeCell ref="L199:L205"/>
    <mergeCell ref="M199:N204"/>
    <mergeCell ref="O199:P204"/>
    <mergeCell ref="B200:C200"/>
    <mergeCell ref="A201:D201"/>
    <mergeCell ref="A202:D202"/>
    <mergeCell ref="A203:D203"/>
    <mergeCell ref="A204:D204"/>
    <mergeCell ref="A205:D205"/>
    <mergeCell ref="A206:D206"/>
    <mergeCell ref="A207:D207"/>
    <mergeCell ref="A208:E208"/>
    <mergeCell ref="A209:E209"/>
    <mergeCell ref="B211:F211"/>
    <mergeCell ref="C213:D213"/>
    <mergeCell ref="E213:G213"/>
    <mergeCell ref="J213:J219"/>
    <mergeCell ref="K213:K219"/>
    <mergeCell ref="L213:L219"/>
    <mergeCell ref="M213:N218"/>
    <mergeCell ref="O213:P218"/>
    <mergeCell ref="B214:C214"/>
    <mergeCell ref="A215:D215"/>
    <mergeCell ref="A216:D216"/>
    <mergeCell ref="A217:D217"/>
    <mergeCell ref="A218:D218"/>
    <mergeCell ref="A219:D219"/>
    <mergeCell ref="A220:D220"/>
    <mergeCell ref="A221:D221"/>
    <mergeCell ref="A222:E222"/>
    <mergeCell ref="A223:E223"/>
    <mergeCell ref="B225:F225"/>
    <mergeCell ref="C227:D227"/>
    <mergeCell ref="E227:G227"/>
    <mergeCell ref="J227:J233"/>
    <mergeCell ref="K227:K233"/>
    <mergeCell ref="L227:L233"/>
    <mergeCell ref="M227:N232"/>
    <mergeCell ref="O227:P232"/>
    <mergeCell ref="B228:C228"/>
    <mergeCell ref="A229:D229"/>
    <mergeCell ref="A230:D230"/>
    <mergeCell ref="A231:D231"/>
    <mergeCell ref="A232:D232"/>
    <mergeCell ref="A233:D233"/>
    <mergeCell ref="A234:D234"/>
    <mergeCell ref="A235:D235"/>
    <mergeCell ref="A236:E236"/>
    <mergeCell ref="A237:E237"/>
    <mergeCell ref="B239:F239"/>
    <mergeCell ref="C241:D241"/>
    <mergeCell ref="E241:G241"/>
    <mergeCell ref="J241:J247"/>
    <mergeCell ref="K241:K247"/>
    <mergeCell ref="L241:L247"/>
    <mergeCell ref="M241:N246"/>
    <mergeCell ref="O241:P246"/>
    <mergeCell ref="B242:C242"/>
    <mergeCell ref="A243:D243"/>
    <mergeCell ref="A244:D244"/>
    <mergeCell ref="A245:D245"/>
    <mergeCell ref="A246:D246"/>
    <mergeCell ref="A247:D247"/>
    <mergeCell ref="A248:D248"/>
    <mergeCell ref="A249:D249"/>
    <mergeCell ref="A250:E250"/>
    <mergeCell ref="A251:E251"/>
    <mergeCell ref="B253:F253"/>
    <mergeCell ref="C255:D255"/>
    <mergeCell ref="E255:G255"/>
    <mergeCell ref="J255:J261"/>
    <mergeCell ref="K255:K261"/>
    <mergeCell ref="L255:L261"/>
    <mergeCell ref="M255:N260"/>
    <mergeCell ref="O255:P260"/>
    <mergeCell ref="B256:C256"/>
    <mergeCell ref="A257:D257"/>
    <mergeCell ref="A258:D258"/>
    <mergeCell ref="A259:D259"/>
    <mergeCell ref="A260:D260"/>
    <mergeCell ref="A261:D261"/>
    <mergeCell ref="A262:D262"/>
    <mergeCell ref="A263:D263"/>
    <mergeCell ref="A264:E264"/>
    <mergeCell ref="A265:E265"/>
    <mergeCell ref="B267:F267"/>
    <mergeCell ref="C269:D269"/>
    <mergeCell ref="E269:G269"/>
    <mergeCell ref="J269:J275"/>
    <mergeCell ref="K269:K275"/>
    <mergeCell ref="L269:L275"/>
    <mergeCell ref="M269:N274"/>
    <mergeCell ref="O269:P274"/>
    <mergeCell ref="B270:C270"/>
    <mergeCell ref="A271:D271"/>
    <mergeCell ref="A272:D272"/>
    <mergeCell ref="A273:D273"/>
    <mergeCell ref="A274:D274"/>
    <mergeCell ref="A275:D275"/>
    <mergeCell ref="A276:D276"/>
    <mergeCell ref="A277:D277"/>
    <mergeCell ref="A278:E278"/>
    <mergeCell ref="A279:E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0" min="10" style="3" width="9.14"/>
    <col collapsed="false" customWidth="true" hidden="false" outlineLevel="0" max="16" min="15" style="3" width="9.14"/>
    <col collapsed="false" customWidth="true" hidden="false" outlineLevel="0" max="27" min="27" style="3" width="9.14"/>
  </cols>
  <sheetData>
    <row r="2" customFormat="false" ht="129" hidden="false" customHeight="true" outlineLevel="0" collapsed="false">
      <c r="H2" s="64" t="s">
        <v>2</v>
      </c>
      <c r="I2" s="65" t="s">
        <v>3</v>
      </c>
      <c r="J2" s="66" t="s">
        <v>4</v>
      </c>
      <c r="K2" s="42" t="s">
        <v>5</v>
      </c>
      <c r="L2" s="42"/>
      <c r="M2" s="67" t="s">
        <v>6</v>
      </c>
      <c r="N2" s="67"/>
      <c r="O2" s="68" t="s">
        <v>118</v>
      </c>
      <c r="P2" s="68" t="s">
        <v>119</v>
      </c>
      <c r="Y2" s="69" t="s">
        <v>2</v>
      </c>
      <c r="Z2" s="70" t="s">
        <v>3</v>
      </c>
      <c r="AA2" s="9" t="s">
        <v>4</v>
      </c>
      <c r="AB2" s="42" t="s">
        <v>5</v>
      </c>
      <c r="AC2" s="42"/>
      <c r="AD2" s="42" t="s">
        <v>6</v>
      </c>
      <c r="AE2" s="42"/>
      <c r="AF2" s="68" t="s">
        <v>118</v>
      </c>
      <c r="AG2" s="68" t="s">
        <v>119</v>
      </c>
    </row>
    <row r="3" customFormat="false" ht="15" hidden="false" customHeight="false" outlineLevel="0" collapsed="false">
      <c r="H3" s="64"/>
      <c r="I3" s="65"/>
      <c r="J3" s="66"/>
      <c r="K3" s="42"/>
      <c r="L3" s="42"/>
      <c r="M3" s="67"/>
      <c r="N3" s="67"/>
      <c r="O3" s="68"/>
      <c r="P3" s="68"/>
      <c r="Y3" s="69"/>
      <c r="Z3" s="70"/>
      <c r="AA3" s="9"/>
      <c r="AB3" s="42"/>
      <c r="AC3" s="42"/>
      <c r="AD3" s="42"/>
      <c r="AE3" s="42"/>
      <c r="AF3" s="68"/>
      <c r="AG3" s="68"/>
    </row>
    <row r="4" customFormat="false" ht="15" hidden="false" customHeight="false" outlineLevel="0" collapsed="false">
      <c r="H4" s="64"/>
      <c r="I4" s="65"/>
      <c r="J4" s="66"/>
      <c r="K4" s="42"/>
      <c r="L4" s="42"/>
      <c r="M4" s="67"/>
      <c r="N4" s="67"/>
      <c r="O4" s="68"/>
      <c r="P4" s="68"/>
      <c r="Y4" s="69"/>
      <c r="Z4" s="70"/>
      <c r="AA4" s="9"/>
      <c r="AB4" s="42"/>
      <c r="AC4" s="42"/>
      <c r="AD4" s="42"/>
      <c r="AE4" s="42"/>
      <c r="AF4" s="68"/>
      <c r="AG4" s="68"/>
    </row>
    <row r="5" customFormat="false" ht="15" hidden="false" customHeight="false" outlineLevel="0" collapsed="false">
      <c r="A5" s="49"/>
      <c r="H5" s="64"/>
      <c r="I5" s="65"/>
      <c r="J5" s="66"/>
      <c r="K5" s="42"/>
      <c r="L5" s="42"/>
      <c r="M5" s="67"/>
      <c r="N5" s="67"/>
      <c r="O5" s="68"/>
      <c r="P5" s="68"/>
      <c r="Y5" s="69"/>
      <c r="Z5" s="70"/>
      <c r="AA5" s="9"/>
      <c r="AB5" s="42"/>
      <c r="AC5" s="42"/>
      <c r="AD5" s="42"/>
      <c r="AE5" s="42"/>
      <c r="AF5" s="68"/>
      <c r="AG5" s="68"/>
    </row>
    <row r="6" customFormat="false" ht="15" hidden="false" customHeight="false" outlineLevel="0" collapsed="false">
      <c r="H6" s="64"/>
      <c r="I6" s="65"/>
      <c r="J6" s="66"/>
      <c r="K6" s="42"/>
      <c r="L6" s="42"/>
      <c r="M6" s="67"/>
      <c r="N6" s="67"/>
      <c r="O6" s="68"/>
      <c r="P6" s="68"/>
      <c r="Y6" s="69"/>
      <c r="Z6" s="70"/>
      <c r="AA6" s="9"/>
      <c r="AB6" s="42"/>
      <c r="AC6" s="42"/>
      <c r="AD6" s="42"/>
      <c r="AE6" s="42"/>
      <c r="AF6" s="68"/>
      <c r="AG6" s="68"/>
    </row>
    <row r="7" customFormat="false" ht="15" hidden="false" customHeight="false" outlineLevel="0" collapsed="false">
      <c r="H7" s="64"/>
      <c r="I7" s="65"/>
      <c r="J7" s="66"/>
      <c r="K7" s="42"/>
      <c r="L7" s="42"/>
      <c r="M7" s="67"/>
      <c r="N7" s="67"/>
      <c r="O7" s="68"/>
      <c r="P7" s="68"/>
      <c r="Y7" s="69"/>
      <c r="Z7" s="70"/>
      <c r="AA7" s="9"/>
      <c r="AB7" s="42"/>
      <c r="AC7" s="42"/>
      <c r="AD7" s="42"/>
      <c r="AE7" s="42"/>
      <c r="AF7" s="68"/>
      <c r="AG7" s="68"/>
    </row>
    <row r="8" customFormat="false" ht="15.75" hidden="false" customHeight="false" outlineLevel="0" collapsed="false">
      <c r="H8" s="64"/>
      <c r="I8" s="65"/>
      <c r="J8" s="66"/>
      <c r="K8" s="71" t="s">
        <v>13</v>
      </c>
      <c r="L8" s="72" t="s">
        <v>14</v>
      </c>
      <c r="M8" s="71" t="s">
        <v>13</v>
      </c>
      <c r="N8" s="73" t="s">
        <v>14</v>
      </c>
      <c r="O8" s="68"/>
      <c r="P8" s="68"/>
      <c r="Y8" s="69"/>
      <c r="Z8" s="70"/>
      <c r="AA8" s="9"/>
      <c r="AB8" s="45" t="s">
        <v>13</v>
      </c>
      <c r="AC8" s="46" t="s">
        <v>14</v>
      </c>
      <c r="AD8" s="45" t="s">
        <v>13</v>
      </c>
      <c r="AE8" s="46" t="s">
        <v>14</v>
      </c>
      <c r="AF8" s="68"/>
      <c r="AG8" s="68"/>
    </row>
    <row r="9" customFormat="false" ht="15.75" hidden="false" customHeight="false" outlineLevel="0" collapsed="false">
      <c r="A9" s="74"/>
      <c r="B9" s="74"/>
      <c r="C9" s="74"/>
      <c r="D9" s="74"/>
      <c r="E9" s="74"/>
      <c r="F9" s="74"/>
      <c r="G9" s="75" t="n">
        <v>2014</v>
      </c>
      <c r="H9" s="76" t="n">
        <v>0.809603573422669</v>
      </c>
      <c r="I9" s="77" t="n">
        <v>99.468085106383</v>
      </c>
      <c r="J9" s="78" t="n">
        <v>0.00816211652124965</v>
      </c>
      <c r="K9" s="79" t="n">
        <v>115.548387096774</v>
      </c>
      <c r="L9" s="79" t="n">
        <v>137.769230769231</v>
      </c>
      <c r="M9" s="79" t="n">
        <v>276.686897536594</v>
      </c>
      <c r="N9" s="79" t="n">
        <v>232.059978579079</v>
      </c>
      <c r="O9" s="80" t="n">
        <f aca="false">(L9+L10+L11+L13+L14+L15+L17+L18+L19+L21+L22+L23)/12</f>
        <v>312.433253043253</v>
      </c>
      <c r="P9" s="80" t="n">
        <f aca="false">K24/12</f>
        <v>249.526494786575</v>
      </c>
      <c r="R9" s="74"/>
      <c r="S9" s="74"/>
      <c r="T9" s="74"/>
      <c r="U9" s="74"/>
      <c r="V9" s="74"/>
      <c r="W9" s="74"/>
      <c r="X9" s="75" t="n">
        <v>2014</v>
      </c>
      <c r="Y9" s="81" t="n">
        <v>65.8121341737956</v>
      </c>
      <c r="Z9" s="82" t="n">
        <v>70.0553569369162</v>
      </c>
      <c r="AA9" s="78" t="n">
        <v>1.92501440447773</v>
      </c>
      <c r="AB9" s="79" t="n">
        <v>710.72</v>
      </c>
      <c r="AC9" s="79" t="n">
        <v>935.157894736842</v>
      </c>
      <c r="AD9" s="79" t="n">
        <v>10.5475218597391</v>
      </c>
      <c r="AE9" s="79" t="n">
        <v>8.01611661340168</v>
      </c>
      <c r="AF9" s="83" t="n">
        <f aca="false">AC240/174</f>
        <v>1196.73112761042</v>
      </c>
      <c r="AG9" s="83" t="n">
        <f aca="false">AB240/174</f>
        <v>859.999926603901</v>
      </c>
    </row>
    <row r="10" customFormat="false" ht="16.5" hidden="false" customHeight="false" outlineLevel="0" collapsed="false">
      <c r="A10" s="84" t="s">
        <v>120</v>
      </c>
      <c r="B10" s="84"/>
      <c r="C10" s="84"/>
      <c r="D10" s="84"/>
      <c r="E10" s="84"/>
      <c r="F10" s="84"/>
      <c r="G10" s="85" t="n">
        <v>2015</v>
      </c>
      <c r="H10" s="76" t="n">
        <v>1.70763260025873</v>
      </c>
      <c r="I10" s="77" t="n">
        <v>99.0354535974974</v>
      </c>
      <c r="J10" s="78" t="n">
        <v>0.0173729928928665</v>
      </c>
      <c r="K10" s="79" t="n">
        <v>124.677419354839</v>
      </c>
      <c r="L10" s="79" t="n">
        <v>148.653846153846</v>
      </c>
      <c r="M10" s="79" t="n">
        <v>276.686897536594</v>
      </c>
      <c r="N10" s="79" t="n">
        <v>232.059978579079</v>
      </c>
      <c r="O10" s="80"/>
      <c r="P10" s="80"/>
      <c r="R10" s="84" t="s">
        <v>121</v>
      </c>
      <c r="S10" s="84"/>
      <c r="T10" s="84"/>
      <c r="U10" s="84"/>
      <c r="V10" s="84"/>
      <c r="W10" s="84"/>
      <c r="X10" s="85" t="n">
        <v>2015</v>
      </c>
      <c r="Y10" s="81" t="n">
        <v>62.0257195345989</v>
      </c>
      <c r="Z10" s="77" t="n">
        <v>88.9035439844019</v>
      </c>
      <c r="AA10" s="78" t="n">
        <v>1.6333612849126</v>
      </c>
      <c r="AB10" s="79" t="n">
        <v>816.5</v>
      </c>
      <c r="AC10" s="79" t="n">
        <v>1074.34210526316</v>
      </c>
      <c r="AD10" s="79" t="n">
        <v>10.5475218597391</v>
      </c>
      <c r="AE10" s="79" t="n">
        <v>8.01611661340168</v>
      </c>
      <c r="AF10" s="83"/>
      <c r="AG10" s="83"/>
    </row>
    <row r="11" customFormat="false" ht="16.5" hidden="false" customHeight="false" outlineLevel="0" collapsed="false">
      <c r="A11" s="74"/>
      <c r="B11" s="74"/>
      <c r="C11" s="74"/>
      <c r="D11" s="74"/>
      <c r="E11" s="74"/>
      <c r="F11" s="74"/>
      <c r="G11" s="86" t="n">
        <v>2016</v>
      </c>
      <c r="H11" s="76" t="n">
        <v>2.44268750097272</v>
      </c>
      <c r="I11" s="87"/>
      <c r="J11" s="78" t="n">
        <v>0.0250384870021617</v>
      </c>
      <c r="K11" s="79" t="n">
        <v>142.645161290323</v>
      </c>
      <c r="L11" s="79" t="n">
        <v>176.88</v>
      </c>
      <c r="M11" s="79" t="n">
        <v>276.686897536594</v>
      </c>
      <c r="N11" s="79" t="n">
        <v>223.134594787576</v>
      </c>
      <c r="O11" s="80"/>
      <c r="P11" s="80"/>
      <c r="Q11" s="48"/>
      <c r="R11" s="74"/>
      <c r="S11" s="74"/>
      <c r="T11" s="74"/>
      <c r="U11" s="74"/>
      <c r="V11" s="74"/>
      <c r="W11" s="74"/>
      <c r="X11" s="86" t="n">
        <v>2016</v>
      </c>
      <c r="Y11" s="81" t="n">
        <v>57.9392022394693</v>
      </c>
      <c r="Z11" s="87"/>
      <c r="AA11" s="78" t="n">
        <v>1.377510777835</v>
      </c>
      <c r="AB11" s="79" t="n">
        <v>961.18</v>
      </c>
      <c r="AC11" s="79" t="n">
        <v>1264.71052631579</v>
      </c>
      <c r="AD11" s="79" t="n">
        <v>10.5475218597391</v>
      </c>
      <c r="AE11" s="79" t="n">
        <v>8.01611661340168</v>
      </c>
      <c r="AF11" s="83"/>
      <c r="AG11" s="83"/>
    </row>
    <row r="12" customFormat="false" ht="15.75" hidden="false" customHeight="false" outlineLevel="0" collapsed="false">
      <c r="A12" s="74"/>
      <c r="B12" s="74"/>
      <c r="C12" s="74"/>
      <c r="D12" s="74"/>
      <c r="E12" s="74"/>
      <c r="F12" s="88"/>
      <c r="G12" s="89"/>
      <c r="H12" s="90"/>
      <c r="I12" s="91"/>
      <c r="J12" s="92"/>
      <c r="K12" s="93"/>
      <c r="L12" s="93"/>
      <c r="M12" s="93"/>
      <c r="N12" s="94"/>
      <c r="O12" s="80"/>
      <c r="P12" s="80"/>
      <c r="Q12" s="18"/>
      <c r="R12" s="74"/>
      <c r="S12" s="74"/>
      <c r="T12" s="74"/>
      <c r="U12" s="74"/>
      <c r="V12" s="74"/>
      <c r="W12" s="74"/>
      <c r="X12" s="89"/>
      <c r="Y12" s="90"/>
      <c r="Z12" s="95"/>
      <c r="AA12" s="92"/>
      <c r="AB12" s="93"/>
      <c r="AC12" s="93"/>
      <c r="AD12" s="93"/>
      <c r="AE12" s="94"/>
      <c r="AF12" s="83"/>
      <c r="AG12" s="83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4"/>
      <c r="G13" s="75" t="n">
        <v>2014</v>
      </c>
      <c r="H13" s="96" t="n">
        <v>0</v>
      </c>
      <c r="I13" s="96" t="n">
        <v>100</v>
      </c>
      <c r="J13" s="97" t="n">
        <v>0</v>
      </c>
      <c r="K13" s="98" t="n">
        <v>239</v>
      </c>
      <c r="L13" s="98" t="n">
        <v>325.909090909091</v>
      </c>
      <c r="M13" s="98" t="n">
        <v>0.782910831153797</v>
      </c>
      <c r="N13" s="98" t="n">
        <v>0.574134609512784</v>
      </c>
      <c r="O13" s="80"/>
      <c r="P13" s="80"/>
      <c r="R13" s="74"/>
      <c r="S13" s="74"/>
      <c r="T13" s="74"/>
      <c r="U13" s="74"/>
      <c r="V13" s="74"/>
      <c r="W13" s="74"/>
      <c r="X13" s="75" t="n">
        <v>2014</v>
      </c>
      <c r="Y13" s="99" t="n">
        <v>73.9156018829859</v>
      </c>
      <c r="Z13" s="99" t="n">
        <v>47.1616384223725</v>
      </c>
      <c r="AA13" s="97" t="n">
        <v>2.83370931356752</v>
      </c>
      <c r="AB13" s="98" t="n">
        <v>881.185185185185</v>
      </c>
      <c r="AC13" s="98" t="n">
        <v>1321.77777777778</v>
      </c>
      <c r="AD13" s="98" t="n">
        <v>5.04194148360062</v>
      </c>
      <c r="AE13" s="98" t="n">
        <v>3.36129432240041</v>
      </c>
      <c r="AF13" s="83"/>
      <c r="AG13" s="83"/>
    </row>
    <row r="14" customFormat="false" ht="16.5" hidden="false" customHeight="false" outlineLevel="0" collapsed="false">
      <c r="A14" s="84" t="s">
        <v>122</v>
      </c>
      <c r="B14" s="84"/>
      <c r="C14" s="84"/>
      <c r="D14" s="84"/>
      <c r="E14" s="84"/>
      <c r="F14" s="84"/>
      <c r="G14" s="85" t="n">
        <v>2015</v>
      </c>
      <c r="H14" s="96" t="n">
        <v>0</v>
      </c>
      <c r="I14" s="96" t="n">
        <v>100</v>
      </c>
      <c r="J14" s="97" t="n">
        <v>0</v>
      </c>
      <c r="K14" s="98" t="n">
        <v>226.866666666667</v>
      </c>
      <c r="L14" s="98" t="n">
        <v>309.363636363636</v>
      </c>
      <c r="M14" s="98" t="n">
        <v>0.782910831153797</v>
      </c>
      <c r="N14" s="98" t="n">
        <v>0.574134609512784</v>
      </c>
      <c r="O14" s="80"/>
      <c r="P14" s="80"/>
      <c r="R14" s="84" t="s">
        <v>123</v>
      </c>
      <c r="S14" s="84"/>
      <c r="T14" s="84"/>
      <c r="U14" s="84"/>
      <c r="V14" s="84"/>
      <c r="W14" s="84"/>
      <c r="X14" s="85" t="n">
        <v>2015</v>
      </c>
      <c r="Y14" s="99" t="n">
        <v>72.4187472064364</v>
      </c>
      <c r="Z14" s="100" t="n">
        <v>62.8473737814637</v>
      </c>
      <c r="AA14" s="97" t="n">
        <v>2.62565111702743</v>
      </c>
      <c r="AB14" s="98" t="n">
        <v>1160.07407407407</v>
      </c>
      <c r="AC14" s="98" t="n">
        <v>1566.1</v>
      </c>
      <c r="AD14" s="98" t="n">
        <v>5.04194148360062</v>
      </c>
      <c r="AE14" s="98" t="n">
        <v>3.73477146933379</v>
      </c>
      <c r="AF14" s="83"/>
      <c r="AG14" s="83"/>
    </row>
    <row r="15" customFormat="false" ht="16.5" hidden="false" customHeight="false" outlineLevel="0" collapsed="false">
      <c r="A15" s="74"/>
      <c r="B15" s="74"/>
      <c r="C15" s="74"/>
      <c r="D15" s="74"/>
      <c r="E15" s="74"/>
      <c r="F15" s="74"/>
      <c r="G15" s="86" t="n">
        <v>2016</v>
      </c>
      <c r="H15" s="96" t="n">
        <v>0</v>
      </c>
      <c r="I15" s="101"/>
      <c r="J15" s="97" t="n">
        <v>0</v>
      </c>
      <c r="K15" s="98" t="n">
        <v>371.466666666667</v>
      </c>
      <c r="L15" s="98" t="n">
        <v>506.545454545455</v>
      </c>
      <c r="M15" s="98" t="n">
        <v>0.782910831153797</v>
      </c>
      <c r="N15" s="98" t="n">
        <v>0.574134609512784</v>
      </c>
      <c r="O15" s="80"/>
      <c r="P15" s="80"/>
      <c r="R15" s="74"/>
      <c r="S15" s="74"/>
      <c r="T15" s="74"/>
      <c r="U15" s="74"/>
      <c r="V15" s="74"/>
      <c r="W15" s="74"/>
      <c r="X15" s="86" t="n">
        <v>2016</v>
      </c>
      <c r="Y15" s="99" t="n">
        <v>77.0230493617314</v>
      </c>
      <c r="Z15" s="87"/>
      <c r="AA15" s="97" t="n">
        <v>3.35218761507229</v>
      </c>
      <c r="AB15" s="98" t="n">
        <v>1324.25925925926</v>
      </c>
      <c r="AC15" s="98" t="n">
        <v>1787.75</v>
      </c>
      <c r="AD15" s="98" t="n">
        <v>5.04194148360062</v>
      </c>
      <c r="AE15" s="98" t="n">
        <v>3.73477146933379</v>
      </c>
      <c r="AF15" s="83"/>
      <c r="AG15" s="83"/>
    </row>
    <row r="16" customFormat="false" ht="15.75" hidden="false" customHeight="false" outlineLevel="0" collapsed="false">
      <c r="A16" s="74"/>
      <c r="B16" s="74"/>
      <c r="C16" s="74"/>
      <c r="D16" s="74"/>
      <c r="E16" s="74"/>
      <c r="F16" s="74"/>
      <c r="G16" s="89"/>
      <c r="H16" s="90"/>
      <c r="I16" s="91"/>
      <c r="J16" s="92"/>
      <c r="K16" s="93"/>
      <c r="L16" s="93"/>
      <c r="M16" s="93"/>
      <c r="N16" s="94"/>
      <c r="O16" s="80"/>
      <c r="P16" s="80"/>
      <c r="Q16" s="18"/>
      <c r="R16" s="74"/>
      <c r="S16" s="74"/>
      <c r="T16" s="74"/>
      <c r="U16" s="74"/>
      <c r="V16" s="74"/>
      <c r="W16" s="74"/>
      <c r="X16" s="89"/>
      <c r="Y16" s="90"/>
      <c r="Z16" s="95"/>
      <c r="AA16" s="92"/>
      <c r="AB16" s="93"/>
      <c r="AC16" s="93"/>
      <c r="AD16" s="93"/>
      <c r="AE16" s="94"/>
      <c r="AF16" s="83"/>
      <c r="AG16" s="83"/>
    </row>
    <row r="17" customFormat="false" ht="15.75" hidden="false" customHeight="false" outlineLevel="0" collapsed="false">
      <c r="A17" s="74"/>
      <c r="B17" s="74"/>
      <c r="C17" s="74"/>
      <c r="D17" s="74"/>
      <c r="E17" s="74"/>
      <c r="F17" s="74"/>
      <c r="G17" s="75" t="n">
        <v>2014</v>
      </c>
      <c r="H17" s="76" t="n">
        <v>0</v>
      </c>
      <c r="I17" s="77" t="n">
        <v>100</v>
      </c>
      <c r="J17" s="78" t="n">
        <v>0</v>
      </c>
      <c r="K17" s="79" t="n">
        <v>666.666666666667</v>
      </c>
      <c r="L17" s="79" t="n">
        <v>800</v>
      </c>
      <c r="M17" s="79" t="n">
        <v>0.698717213422591</v>
      </c>
      <c r="N17" s="79" t="n">
        <v>0.582264344518826</v>
      </c>
      <c r="O17" s="80"/>
      <c r="P17" s="80"/>
      <c r="R17" s="74"/>
      <c r="S17" s="74"/>
      <c r="T17" s="74"/>
      <c r="U17" s="74"/>
      <c r="V17" s="74"/>
      <c r="W17" s="74"/>
      <c r="X17" s="75" t="n">
        <v>2014</v>
      </c>
      <c r="Y17" s="81" t="n">
        <v>70.3040205403513</v>
      </c>
      <c r="Z17" s="102" t="n">
        <v>55.0162162162162</v>
      </c>
      <c r="AA17" s="78" t="n">
        <v>2.3674592257811</v>
      </c>
      <c r="AB17" s="79" t="n">
        <v>745.086956521739</v>
      </c>
      <c r="AC17" s="79" t="n">
        <v>1224.07142857143</v>
      </c>
      <c r="AD17" s="79" t="n">
        <v>5.36389353370974</v>
      </c>
      <c r="AE17" s="79" t="n">
        <v>3.26497867269288</v>
      </c>
      <c r="AF17" s="83"/>
      <c r="AG17" s="83"/>
    </row>
    <row r="18" customFormat="false" ht="16.5" hidden="false" customHeight="false" outlineLevel="0" collapsed="false">
      <c r="A18" s="84" t="s">
        <v>124</v>
      </c>
      <c r="B18" s="84"/>
      <c r="C18" s="84"/>
      <c r="D18" s="84"/>
      <c r="E18" s="84"/>
      <c r="F18" s="84"/>
      <c r="G18" s="85" t="n">
        <v>2015</v>
      </c>
      <c r="H18" s="76" t="n">
        <v>0</v>
      </c>
      <c r="I18" s="77" t="n">
        <v>100</v>
      </c>
      <c r="J18" s="78" t="n">
        <v>0</v>
      </c>
      <c r="K18" s="79" t="n">
        <v>191.75</v>
      </c>
      <c r="L18" s="79" t="n">
        <v>230.1</v>
      </c>
      <c r="M18" s="79" t="n">
        <v>0.698717213422591</v>
      </c>
      <c r="N18" s="79" t="n">
        <v>0.582264344518826</v>
      </c>
      <c r="O18" s="80"/>
      <c r="P18" s="80"/>
      <c r="R18" s="84" t="s">
        <v>125</v>
      </c>
      <c r="S18" s="84"/>
      <c r="T18" s="84"/>
      <c r="U18" s="84"/>
      <c r="V18" s="84"/>
      <c r="W18" s="84"/>
      <c r="X18" s="85" t="n">
        <v>2015</v>
      </c>
      <c r="Y18" s="81" t="n">
        <v>69.4395229246791</v>
      </c>
      <c r="Z18" s="82" t="n">
        <v>63.7519156224646</v>
      </c>
      <c r="AA18" s="78" t="n">
        <v>2.27220022624434</v>
      </c>
      <c r="AB18" s="79" t="n">
        <v>1006.13043478261</v>
      </c>
      <c r="AC18" s="79" t="n">
        <v>1542.73333333333</v>
      </c>
      <c r="AD18" s="79" t="n">
        <v>5.36389353370974</v>
      </c>
      <c r="AE18" s="79" t="n">
        <v>3.49819143502809</v>
      </c>
      <c r="AF18" s="83"/>
      <c r="AG18" s="83"/>
    </row>
    <row r="19" customFormat="false" ht="16.5" hidden="false" customHeight="false" outlineLevel="0" collapsed="false">
      <c r="A19" s="74"/>
      <c r="B19" s="74"/>
      <c r="C19" s="74"/>
      <c r="D19" s="74"/>
      <c r="E19" s="74"/>
      <c r="F19" s="74"/>
      <c r="G19" s="86" t="n">
        <v>2016</v>
      </c>
      <c r="H19" s="76" t="n">
        <v>0</v>
      </c>
      <c r="I19" s="87"/>
      <c r="J19" s="78" t="n">
        <v>0</v>
      </c>
      <c r="K19" s="79" t="n">
        <v>234.333333333333</v>
      </c>
      <c r="L19" s="79" t="n">
        <v>281.2</v>
      </c>
      <c r="M19" s="79" t="n">
        <v>0.698717213422591</v>
      </c>
      <c r="N19" s="79" t="n">
        <v>0.582264344518826</v>
      </c>
      <c r="O19" s="80"/>
      <c r="P19" s="80"/>
      <c r="R19" s="74"/>
      <c r="S19" s="74"/>
      <c r="T19" s="74"/>
      <c r="U19" s="74"/>
      <c r="V19" s="74"/>
      <c r="W19" s="74"/>
      <c r="X19" s="86" t="n">
        <v>2016</v>
      </c>
      <c r="Y19" s="81" t="n">
        <v>75.3290568773402</v>
      </c>
      <c r="Z19" s="103"/>
      <c r="AA19" s="78" t="n">
        <v>3.05335132519324</v>
      </c>
      <c r="AB19" s="79" t="n">
        <v>1139.69565217391</v>
      </c>
      <c r="AC19" s="79" t="n">
        <v>1747.53333333333</v>
      </c>
      <c r="AD19" s="79" t="n">
        <v>5.36389353370974</v>
      </c>
      <c r="AE19" s="79" t="n">
        <v>3.49819143502809</v>
      </c>
      <c r="AF19" s="83"/>
      <c r="AG19" s="83"/>
    </row>
    <row r="20" customFormat="false" ht="15.75" hidden="false" customHeight="false" outlineLevel="0" collapsed="false">
      <c r="A20" s="74"/>
      <c r="B20" s="74"/>
      <c r="C20" s="74"/>
      <c r="D20" s="74"/>
      <c r="E20" s="74"/>
      <c r="F20" s="74"/>
      <c r="G20" s="104"/>
      <c r="H20" s="90"/>
      <c r="I20" s="91"/>
      <c r="J20" s="92"/>
      <c r="K20" s="93"/>
      <c r="L20" s="93"/>
      <c r="M20" s="93"/>
      <c r="N20" s="94"/>
      <c r="O20" s="80"/>
      <c r="P20" s="80"/>
      <c r="Q20" s="18"/>
      <c r="R20" s="74"/>
      <c r="S20" s="74"/>
      <c r="T20" s="74"/>
      <c r="U20" s="74"/>
      <c r="V20" s="74"/>
      <c r="W20" s="74"/>
      <c r="X20" s="104"/>
      <c r="Y20" s="90"/>
      <c r="Z20" s="95"/>
      <c r="AA20" s="92"/>
      <c r="AB20" s="93"/>
      <c r="AC20" s="93"/>
      <c r="AD20" s="93"/>
      <c r="AE20" s="94"/>
      <c r="AF20" s="83"/>
      <c r="AG20" s="83"/>
    </row>
    <row r="21" customFormat="false" ht="15.75" hidden="false" customHeight="false" outlineLevel="0" collapsed="false">
      <c r="A21" s="74"/>
      <c r="B21" s="74"/>
      <c r="C21" s="74"/>
      <c r="D21" s="74"/>
      <c r="E21" s="74"/>
      <c r="F21" s="74"/>
      <c r="G21" s="75" t="n">
        <v>2014</v>
      </c>
      <c r="H21" s="96" t="n">
        <v>0.669736291335287</v>
      </c>
      <c r="I21" s="96" t="n">
        <v>101.107797187899</v>
      </c>
      <c r="J21" s="97" t="n">
        <v>0.0067425200168563</v>
      </c>
      <c r="K21" s="98" t="n">
        <v>217.181818181818</v>
      </c>
      <c r="L21" s="98" t="n">
        <v>265.444444444444</v>
      </c>
      <c r="M21" s="98" t="n">
        <v>0.913901353487905</v>
      </c>
      <c r="N21" s="98" t="n">
        <v>0.747737471035558</v>
      </c>
      <c r="O21" s="80"/>
      <c r="P21" s="80"/>
      <c r="R21" s="74"/>
      <c r="S21" s="74"/>
      <c r="T21" s="74"/>
      <c r="U21" s="74"/>
      <c r="V21" s="74"/>
      <c r="W21" s="74"/>
      <c r="X21" s="75" t="n">
        <v>2014</v>
      </c>
      <c r="Y21" s="100" t="n">
        <v>47.6398874648328</v>
      </c>
      <c r="Z21" s="96" t="n">
        <v>96.6532025389498</v>
      </c>
      <c r="AA21" s="97" t="n">
        <v>0.909850746268657</v>
      </c>
      <c r="AB21" s="98" t="n">
        <v>639.8</v>
      </c>
      <c r="AC21" s="98" t="n">
        <v>799.75</v>
      </c>
      <c r="AD21" s="98" t="n">
        <v>6.87928235326491</v>
      </c>
      <c r="AE21" s="98" t="n">
        <v>5.50342588261193</v>
      </c>
      <c r="AF21" s="83"/>
      <c r="AG21" s="83"/>
    </row>
    <row r="22" customFormat="false" ht="16.5" hidden="false" customHeight="true" outlineLevel="0" collapsed="false">
      <c r="A22" s="84" t="s">
        <v>126</v>
      </c>
      <c r="B22" s="84"/>
      <c r="C22" s="84"/>
      <c r="D22" s="84"/>
      <c r="E22" s="84"/>
      <c r="F22" s="84"/>
      <c r="G22" s="85" t="n">
        <v>2015</v>
      </c>
      <c r="H22" s="96" t="n">
        <v>0.667556742323098</v>
      </c>
      <c r="I22" s="96" t="n">
        <v>100.04482294935</v>
      </c>
      <c r="J22" s="97" t="n">
        <v>0.00672043010752688</v>
      </c>
      <c r="K22" s="98" t="n">
        <v>204.272727272727</v>
      </c>
      <c r="L22" s="98" t="n">
        <v>249.666666666667</v>
      </c>
      <c r="M22" s="98" t="n">
        <v>0.913901353487905</v>
      </c>
      <c r="N22" s="98" t="n">
        <v>0.747737471035558</v>
      </c>
      <c r="O22" s="80"/>
      <c r="P22" s="80"/>
      <c r="R22" s="84" t="s">
        <v>127</v>
      </c>
      <c r="S22" s="84"/>
      <c r="T22" s="84"/>
      <c r="U22" s="84"/>
      <c r="V22" s="84"/>
      <c r="W22" s="84"/>
      <c r="X22" s="85" t="n">
        <v>2015</v>
      </c>
      <c r="Y22" s="99" t="n">
        <v>64.743935309973</v>
      </c>
      <c r="Z22" s="100" t="n">
        <v>59.8353156450137</v>
      </c>
      <c r="AA22" s="97" t="n">
        <v>1.83639143730887</v>
      </c>
      <c r="AB22" s="98" t="n">
        <v>742</v>
      </c>
      <c r="AC22" s="98" t="n">
        <v>927.5</v>
      </c>
      <c r="AD22" s="98" t="n">
        <v>6.87928235326491</v>
      </c>
      <c r="AE22" s="98" t="n">
        <v>5.50342588261193</v>
      </c>
      <c r="AF22" s="83"/>
      <c r="AG22" s="83"/>
    </row>
    <row r="23" customFormat="false" ht="16.5" hidden="false" customHeight="false" outlineLevel="0" collapsed="false">
      <c r="A23" s="74"/>
      <c r="B23" s="74"/>
      <c r="C23" s="74"/>
      <c r="D23" s="74"/>
      <c r="E23" s="74"/>
      <c r="F23" s="74"/>
      <c r="G23" s="86" t="n">
        <v>2016</v>
      </c>
      <c r="H23" s="96" t="n">
        <v>0.480071189943476</v>
      </c>
      <c r="I23" s="101"/>
      <c r="J23" s="97" t="n">
        <v>0.00482386990910875</v>
      </c>
      <c r="K23" s="98" t="n">
        <v>259.909090909091</v>
      </c>
      <c r="L23" s="98" t="n">
        <v>317.666666666667</v>
      </c>
      <c r="M23" s="98" t="n">
        <v>0.913901353487905</v>
      </c>
      <c r="N23" s="98" t="n">
        <v>0.747737471035558</v>
      </c>
      <c r="O23" s="80"/>
      <c r="P23" s="80"/>
      <c r="R23" s="74"/>
      <c r="S23" s="74"/>
      <c r="T23" s="74"/>
      <c r="U23" s="74"/>
      <c r="V23" s="74"/>
      <c r="W23" s="74"/>
      <c r="X23" s="86" t="n">
        <v>2016</v>
      </c>
      <c r="Y23" s="99" t="n">
        <v>66.2679223098215</v>
      </c>
      <c r="Z23" s="105"/>
      <c r="AA23" s="97" t="n">
        <v>1.96453722532236</v>
      </c>
      <c r="AB23" s="98" t="n">
        <v>1101.2</v>
      </c>
      <c r="AC23" s="98" t="n">
        <v>1376.5</v>
      </c>
      <c r="AD23" s="98" t="n">
        <v>6.87928235326491</v>
      </c>
      <c r="AE23" s="98" t="n">
        <v>5.50342588261193</v>
      </c>
      <c r="AF23" s="83"/>
      <c r="AG23" s="83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74"/>
      <c r="G24" s="89"/>
      <c r="H24" s="90"/>
      <c r="I24" s="91"/>
      <c r="J24" s="92"/>
      <c r="K24" s="106" t="n">
        <f aca="false">SUM(K9:K23)</f>
        <v>2994.31793743891</v>
      </c>
      <c r="L24" s="93"/>
      <c r="M24" s="93"/>
      <c r="N24" s="93"/>
      <c r="O24" s="93"/>
      <c r="P24" s="94"/>
      <c r="Q24" s="18"/>
      <c r="R24" s="74"/>
      <c r="S24" s="74"/>
      <c r="T24" s="74"/>
      <c r="U24" s="74"/>
      <c r="V24" s="74"/>
      <c r="W24" s="74"/>
      <c r="X24" s="89"/>
      <c r="Y24" s="90"/>
      <c r="Z24" s="95"/>
      <c r="AA24" s="92"/>
      <c r="AB24" s="93"/>
      <c r="AC24" s="93"/>
      <c r="AD24" s="93"/>
      <c r="AE24" s="94"/>
      <c r="AF24" s="83"/>
      <c r="AG24" s="83"/>
    </row>
    <row r="25" customFormat="false" ht="15.75" hidden="false" customHeight="false" outlineLevel="0" collapsed="false">
      <c r="A25" s="74"/>
      <c r="B25" s="74"/>
      <c r="C25" s="74"/>
      <c r="D25" s="74"/>
      <c r="E25" s="74"/>
      <c r="F25" s="74"/>
      <c r="G25" s="75" t="n">
        <v>2014</v>
      </c>
      <c r="H25" s="107" t="n">
        <v>20.9126282278033</v>
      </c>
      <c r="I25" s="77" t="n">
        <v>90.0733220530175</v>
      </c>
      <c r="J25" s="78" t="n">
        <v>0.264424367116916</v>
      </c>
      <c r="K25" s="79" t="n">
        <v>282.7</v>
      </c>
      <c r="L25" s="79" t="n">
        <v>353.375</v>
      </c>
      <c r="M25" s="79" t="n">
        <v>2.99481537562172</v>
      </c>
      <c r="N25" s="79" t="n">
        <v>2.39585230049738</v>
      </c>
      <c r="O25" s="108" t="n">
        <f aca="false">L124/75</f>
        <v>494.683421459677</v>
      </c>
      <c r="P25" s="108" t="n">
        <f aca="false">K124/75</f>
        <v>415.849442246642</v>
      </c>
      <c r="R25" s="74"/>
      <c r="S25" s="74"/>
      <c r="T25" s="74"/>
      <c r="U25" s="74"/>
      <c r="V25" s="74"/>
      <c r="W25" s="74"/>
      <c r="X25" s="75" t="n">
        <v>2014</v>
      </c>
      <c r="Y25" s="81" t="n">
        <v>53.9280643634643</v>
      </c>
      <c r="Z25" s="77" t="n">
        <v>96.3861386138614</v>
      </c>
      <c r="AA25" s="78" t="n">
        <v>1.17051874678993</v>
      </c>
      <c r="AB25" s="79" t="n">
        <v>704.333333333333</v>
      </c>
      <c r="AC25" s="79" t="n">
        <v>1408.66666666667</v>
      </c>
      <c r="AD25" s="79" t="n">
        <v>5.98969771992173</v>
      </c>
      <c r="AE25" s="79" t="n">
        <v>2.99484885996087</v>
      </c>
      <c r="AF25" s="83"/>
      <c r="AG25" s="83"/>
    </row>
    <row r="26" customFormat="false" ht="16.5" hidden="false" customHeight="false" outlineLevel="0" collapsed="false">
      <c r="A26" s="84" t="s">
        <v>128</v>
      </c>
      <c r="B26" s="84"/>
      <c r="C26" s="84"/>
      <c r="D26" s="84"/>
      <c r="E26" s="84"/>
      <c r="F26" s="84"/>
      <c r="G26" s="85" t="n">
        <v>2015</v>
      </c>
      <c r="H26" s="107" t="n">
        <v>37.7359646972297</v>
      </c>
      <c r="I26" s="82" t="n">
        <v>75.9267563527653</v>
      </c>
      <c r="J26" s="78" t="n">
        <v>0.606063588935919</v>
      </c>
      <c r="K26" s="79" t="n">
        <v>326.32</v>
      </c>
      <c r="L26" s="79" t="n">
        <v>379.441860465116</v>
      </c>
      <c r="M26" s="79" t="n">
        <v>2.99481537562172</v>
      </c>
      <c r="N26" s="79" t="n">
        <v>2.57554122303468</v>
      </c>
      <c r="O26" s="108"/>
      <c r="P26" s="108"/>
      <c r="R26" s="84" t="s">
        <v>129</v>
      </c>
      <c r="S26" s="84"/>
      <c r="T26" s="84"/>
      <c r="U26" s="84"/>
      <c r="V26" s="84"/>
      <c r="W26" s="84"/>
      <c r="X26" s="85" t="n">
        <v>2015</v>
      </c>
      <c r="Y26" s="81" t="n">
        <v>60.4382470119522</v>
      </c>
      <c r="Z26" s="82" t="n">
        <v>72.455308281649</v>
      </c>
      <c r="AA26" s="78" t="n">
        <v>1.52769385699899</v>
      </c>
      <c r="AB26" s="79" t="n">
        <v>836.666666666667</v>
      </c>
      <c r="AC26" s="79" t="n">
        <v>1004</v>
      </c>
      <c r="AD26" s="79" t="n">
        <v>5.98969771992173</v>
      </c>
      <c r="AE26" s="79" t="n">
        <v>4.99141476660145</v>
      </c>
      <c r="AF26" s="83"/>
      <c r="AG26" s="83"/>
    </row>
    <row r="27" customFormat="false" ht="16.5" hidden="false" customHeight="false" outlineLevel="0" collapsed="false">
      <c r="A27" s="74"/>
      <c r="B27" s="74"/>
      <c r="C27" s="74"/>
      <c r="D27" s="74"/>
      <c r="E27" s="74"/>
      <c r="F27" s="74"/>
      <c r="G27" s="86" t="n">
        <v>2016</v>
      </c>
      <c r="H27" s="107" t="n">
        <v>48.2487123788878</v>
      </c>
      <c r="I27" s="87"/>
      <c r="J27" s="78" t="n">
        <v>0.932319070631287</v>
      </c>
      <c r="K27" s="79" t="n">
        <v>386.74</v>
      </c>
      <c r="L27" s="79" t="n">
        <v>449.697674418605</v>
      </c>
      <c r="M27" s="79" t="n">
        <v>2.99481537562172</v>
      </c>
      <c r="N27" s="79" t="n">
        <v>2.57554122303468</v>
      </c>
      <c r="O27" s="108"/>
      <c r="P27" s="108"/>
      <c r="R27" s="74"/>
      <c r="S27" s="74"/>
      <c r="T27" s="74"/>
      <c r="U27" s="74"/>
      <c r="V27" s="74"/>
      <c r="W27" s="74"/>
      <c r="X27" s="86" t="n">
        <v>2016</v>
      </c>
      <c r="Y27" s="81" t="n">
        <v>64.0248452740302</v>
      </c>
      <c r="Z27" s="103"/>
      <c r="AA27" s="78" t="n">
        <v>1.7796961753666</v>
      </c>
      <c r="AB27" s="79" t="n">
        <v>1004.33333333333</v>
      </c>
      <c r="AC27" s="79" t="n">
        <v>1205.2</v>
      </c>
      <c r="AD27" s="79" t="n">
        <v>5.98969771992173</v>
      </c>
      <c r="AE27" s="79" t="n">
        <v>4.99141476660145</v>
      </c>
      <c r="AF27" s="83"/>
      <c r="AG27" s="83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104"/>
      <c r="H28" s="109"/>
      <c r="I28" s="110"/>
      <c r="J28" s="111"/>
      <c r="K28" s="112"/>
      <c r="L28" s="112"/>
      <c r="M28" s="112"/>
      <c r="N28" s="113"/>
      <c r="O28" s="108"/>
      <c r="P28" s="108"/>
      <c r="R28" s="74"/>
      <c r="S28" s="74"/>
      <c r="T28" s="74"/>
      <c r="U28" s="74"/>
      <c r="V28" s="74"/>
      <c r="W28" s="74"/>
      <c r="X28" s="89"/>
      <c r="Y28" s="90"/>
      <c r="Z28" s="95"/>
      <c r="AA28" s="92"/>
      <c r="AB28" s="93"/>
      <c r="AC28" s="93"/>
      <c r="AD28" s="93"/>
      <c r="AE28" s="94"/>
      <c r="AF28" s="83"/>
      <c r="AG28" s="83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  <c r="G29" s="75" t="n">
        <v>2014</v>
      </c>
      <c r="H29" s="96" t="n">
        <v>4.32876712328767</v>
      </c>
      <c r="I29" s="96" t="n">
        <v>99.4871794871795</v>
      </c>
      <c r="J29" s="97" t="n">
        <v>0.0452462772050401</v>
      </c>
      <c r="K29" s="98" t="n">
        <v>608.333333333333</v>
      </c>
      <c r="L29" s="98" t="n">
        <v>608.333333333333</v>
      </c>
      <c r="M29" s="98" t="n">
        <v>1.74961800006998</v>
      </c>
      <c r="N29" s="98" t="n">
        <v>1.74961800006998</v>
      </c>
      <c r="O29" s="108"/>
      <c r="P29" s="108"/>
      <c r="R29" s="74"/>
      <c r="S29" s="74"/>
      <c r="T29" s="74"/>
      <c r="U29" s="74"/>
      <c r="V29" s="74"/>
      <c r="W29" s="74"/>
      <c r="X29" s="75" t="n">
        <v>2014</v>
      </c>
      <c r="Y29" s="100" t="n">
        <v>38.7294421154466</v>
      </c>
      <c r="Z29" s="96" t="n">
        <v>125.661375661376</v>
      </c>
      <c r="AA29" s="97" t="n">
        <v>0.632105263157895</v>
      </c>
      <c r="AB29" s="98" t="n">
        <v>775.25</v>
      </c>
      <c r="AC29" s="98" t="n">
        <v>1033.66666666667</v>
      </c>
      <c r="AD29" s="98" t="n">
        <v>6.85494927337538</v>
      </c>
      <c r="AE29" s="98" t="n">
        <v>5.14121195503153</v>
      </c>
      <c r="AF29" s="83"/>
      <c r="AG29" s="83"/>
    </row>
    <row r="30" customFormat="false" ht="16.5" hidden="false" customHeight="false" outlineLevel="0" collapsed="false">
      <c r="A30" s="114" t="s">
        <v>130</v>
      </c>
      <c r="B30" s="114"/>
      <c r="C30" s="114"/>
      <c r="D30" s="114"/>
      <c r="E30" s="114"/>
      <c r="F30" s="114"/>
      <c r="G30" s="85" t="n">
        <v>2015</v>
      </c>
      <c r="H30" s="96" t="n">
        <v>11.2934740132864</v>
      </c>
      <c r="I30" s="96" t="n">
        <v>91.4216673378977</v>
      </c>
      <c r="J30" s="97" t="n">
        <v>0.127312775330396</v>
      </c>
      <c r="K30" s="98" t="n">
        <v>853</v>
      </c>
      <c r="L30" s="98" t="n">
        <v>853</v>
      </c>
      <c r="M30" s="98" t="n">
        <v>1.74961800006998</v>
      </c>
      <c r="N30" s="98" t="n">
        <v>1.74961800006998</v>
      </c>
      <c r="O30" s="108"/>
      <c r="P30" s="108"/>
      <c r="R30" s="84" t="s">
        <v>131</v>
      </c>
      <c r="S30" s="84"/>
      <c r="T30" s="84"/>
      <c r="U30" s="84"/>
      <c r="V30" s="84"/>
      <c r="W30" s="84"/>
      <c r="X30" s="85" t="n">
        <v>2015</v>
      </c>
      <c r="Y30" s="100" t="n">
        <v>46.7245747376041</v>
      </c>
      <c r="Z30" s="96" t="n">
        <v>96.3981663392273</v>
      </c>
      <c r="AA30" s="97" t="n">
        <v>0.877038043478261</v>
      </c>
      <c r="AB30" s="98" t="n">
        <v>690.75</v>
      </c>
      <c r="AC30" s="98" t="n">
        <v>921</v>
      </c>
      <c r="AD30" s="98" t="n">
        <v>6.85494927337538</v>
      </c>
      <c r="AE30" s="98" t="n">
        <v>5.14121195503153</v>
      </c>
      <c r="AF30" s="83"/>
      <c r="AG30" s="83"/>
    </row>
    <row r="31" customFormat="false" ht="16.5" hidden="false" customHeight="false" outlineLevel="0" collapsed="false">
      <c r="A31" s="74"/>
      <c r="B31" s="74"/>
      <c r="C31" s="74"/>
      <c r="D31" s="74"/>
      <c r="E31" s="74"/>
      <c r="F31" s="74"/>
      <c r="G31" s="86" t="n">
        <v>2016</v>
      </c>
      <c r="H31" s="96" t="n">
        <v>19.0420403296874</v>
      </c>
      <c r="I31" s="101"/>
      <c r="J31" s="97" t="n">
        <v>0.235208994980023</v>
      </c>
      <c r="K31" s="98" t="n">
        <v>841.666666666667</v>
      </c>
      <c r="L31" s="98" t="n">
        <v>841.666666666667</v>
      </c>
      <c r="M31" s="98" t="n">
        <v>1.74961800006998</v>
      </c>
      <c r="N31" s="98" t="n">
        <v>1.74961800006998</v>
      </c>
      <c r="O31" s="108"/>
      <c r="P31" s="108"/>
      <c r="R31" s="74"/>
      <c r="S31" s="74"/>
      <c r="T31" s="74"/>
      <c r="U31" s="74"/>
      <c r="V31" s="74"/>
      <c r="W31" s="74"/>
      <c r="X31" s="115" t="n">
        <v>2016</v>
      </c>
      <c r="Y31" s="116" t="n">
        <v>46.589755161271</v>
      </c>
      <c r="Z31" s="117"/>
      <c r="AA31" s="118" t="n">
        <v>0.872299973571506</v>
      </c>
      <c r="AB31" s="119" t="n">
        <v>723.75</v>
      </c>
      <c r="AC31" s="119" t="n">
        <v>965</v>
      </c>
      <c r="AD31" s="119" t="n">
        <v>6.85494927337538</v>
      </c>
      <c r="AE31" s="119" t="n">
        <v>5.14121195503153</v>
      </c>
      <c r="AF31" s="83"/>
      <c r="AG31" s="83"/>
    </row>
    <row r="32" customFormat="false" ht="15.75" hidden="false" customHeight="false" outlineLevel="0" collapsed="false">
      <c r="A32" s="74"/>
      <c r="B32" s="74"/>
      <c r="C32" s="74"/>
      <c r="D32" s="74"/>
      <c r="E32" s="74"/>
      <c r="F32" s="74"/>
      <c r="G32" s="120"/>
      <c r="H32" s="121"/>
      <c r="I32" s="121"/>
      <c r="J32" s="122"/>
      <c r="K32" s="123"/>
      <c r="L32" s="123"/>
      <c r="M32" s="123"/>
      <c r="N32" s="123"/>
      <c r="O32" s="108"/>
      <c r="P32" s="108"/>
      <c r="R32" s="74"/>
      <c r="S32" s="74"/>
      <c r="T32" s="74"/>
      <c r="U32" s="74"/>
      <c r="V32" s="74"/>
      <c r="W32" s="74"/>
      <c r="X32" s="89"/>
      <c r="Y32" s="90"/>
      <c r="Z32" s="95"/>
      <c r="AA32" s="92"/>
      <c r="AB32" s="93"/>
      <c r="AC32" s="93"/>
      <c r="AD32" s="93"/>
      <c r="AE32" s="94"/>
      <c r="AF32" s="83"/>
      <c r="AG32" s="83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74"/>
      <c r="G33" s="75" t="n">
        <v>2014</v>
      </c>
      <c r="H33" s="76" t="n">
        <v>4.14993306559572</v>
      </c>
      <c r="I33" s="77" t="n">
        <v>97.7474402730375</v>
      </c>
      <c r="J33" s="78" t="n">
        <v>0.0432960893854749</v>
      </c>
      <c r="K33" s="79" t="n">
        <v>373.5</v>
      </c>
      <c r="L33" s="79" t="n">
        <v>373.5</v>
      </c>
      <c r="M33" s="79" t="n">
        <v>1.74356515485038</v>
      </c>
      <c r="N33" s="79" t="n">
        <v>1.74356515485038</v>
      </c>
      <c r="O33" s="108"/>
      <c r="P33" s="108"/>
      <c r="R33" s="74"/>
      <c r="S33" s="74"/>
      <c r="T33" s="74"/>
      <c r="U33" s="74"/>
      <c r="V33" s="74"/>
      <c r="W33" s="74"/>
      <c r="X33" s="75" t="n">
        <v>2014</v>
      </c>
      <c r="Y33" s="100" t="n">
        <v>33.3575054387237</v>
      </c>
      <c r="Z33" s="96" t="n">
        <v>107.990599294947</v>
      </c>
      <c r="AA33" s="97" t="n">
        <v>0.500544069640914</v>
      </c>
      <c r="AB33" s="98" t="n">
        <v>1379</v>
      </c>
      <c r="AC33" s="98" t="n">
        <v>1379</v>
      </c>
      <c r="AD33" s="98" t="n">
        <v>3.32623736029803</v>
      </c>
      <c r="AE33" s="98" t="n">
        <v>3.32623736029803</v>
      </c>
      <c r="AF33" s="83"/>
      <c r="AG33" s="83"/>
    </row>
    <row r="34" customFormat="false" ht="16.5" hidden="false" customHeight="false" outlineLevel="0" collapsed="false">
      <c r="A34" s="84" t="s">
        <v>132</v>
      </c>
      <c r="B34" s="84"/>
      <c r="C34" s="84"/>
      <c r="D34" s="84"/>
      <c r="E34" s="84"/>
      <c r="F34" s="84"/>
      <c r="G34" s="85" t="n">
        <v>2015</v>
      </c>
      <c r="H34" s="76" t="n">
        <v>9.82658959537572</v>
      </c>
      <c r="I34" s="77" t="n">
        <v>94.4024205748865</v>
      </c>
      <c r="J34" s="78" t="n">
        <v>0.108974358974359</v>
      </c>
      <c r="K34" s="79" t="n">
        <v>276.8</v>
      </c>
      <c r="L34" s="79" t="n">
        <v>276.8</v>
      </c>
      <c r="M34" s="79" t="n">
        <v>2.17945644356298</v>
      </c>
      <c r="N34" s="79" t="n">
        <v>2.17945644356298</v>
      </c>
      <c r="O34" s="108"/>
      <c r="P34" s="108"/>
      <c r="R34" s="84" t="s">
        <v>133</v>
      </c>
      <c r="S34" s="84"/>
      <c r="T34" s="84"/>
      <c r="U34" s="84"/>
      <c r="V34" s="84"/>
      <c r="W34" s="84"/>
      <c r="X34" s="85" t="n">
        <v>2015</v>
      </c>
      <c r="Y34" s="100" t="n">
        <v>28.6158631415241</v>
      </c>
      <c r="Z34" s="96" t="n">
        <v>111.138014527845</v>
      </c>
      <c r="AA34" s="97" t="n">
        <v>0.400871459694989</v>
      </c>
      <c r="AB34" s="98" t="n">
        <v>1286</v>
      </c>
      <c r="AC34" s="98" t="n">
        <v>1286</v>
      </c>
      <c r="AD34" s="98" t="n">
        <v>3.32623736029803</v>
      </c>
      <c r="AE34" s="98" t="n">
        <v>3.32623736029803</v>
      </c>
      <c r="AF34" s="83"/>
      <c r="AG34" s="83"/>
    </row>
    <row r="35" customFormat="false" ht="16.5" hidden="false" customHeight="false" outlineLevel="0" collapsed="false">
      <c r="A35" s="74"/>
      <c r="B35" s="74"/>
      <c r="C35" s="74"/>
      <c r="D35" s="74"/>
      <c r="E35" s="74"/>
      <c r="F35" s="74"/>
      <c r="G35" s="86" t="n">
        <v>2016</v>
      </c>
      <c r="H35" s="76" t="n">
        <v>13.3516244006257</v>
      </c>
      <c r="I35" s="87"/>
      <c r="J35" s="78" t="n">
        <v>0.154089725378788</v>
      </c>
      <c r="K35" s="79" t="n">
        <v>306.8</v>
      </c>
      <c r="L35" s="79" t="n">
        <v>255.666666666667</v>
      </c>
      <c r="M35" s="79" t="n">
        <v>2.17945644356298</v>
      </c>
      <c r="N35" s="79" t="n">
        <v>2.61534773227557</v>
      </c>
      <c r="O35" s="108"/>
      <c r="P35" s="108"/>
      <c r="R35" s="74"/>
      <c r="S35" s="74"/>
      <c r="T35" s="74"/>
      <c r="U35" s="74"/>
      <c r="V35" s="74"/>
      <c r="W35" s="74"/>
      <c r="X35" s="86" t="n">
        <v>2016</v>
      </c>
      <c r="Y35" s="100" t="n">
        <v>21.8448801062251</v>
      </c>
      <c r="Z35" s="105"/>
      <c r="AA35" s="97" t="n">
        <v>0.279506705842378</v>
      </c>
      <c r="AB35" s="98" t="n">
        <v>1240</v>
      </c>
      <c r="AC35" s="98" t="n">
        <v>1240</v>
      </c>
      <c r="AD35" s="98" t="n">
        <v>3.32623736029803</v>
      </c>
      <c r="AE35" s="98" t="n">
        <v>3.32623736029803</v>
      </c>
      <c r="AF35" s="83"/>
      <c r="AG35" s="83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124"/>
      <c r="H36" s="125"/>
      <c r="I36" s="91"/>
      <c r="J36" s="126"/>
      <c r="K36" s="127"/>
      <c r="L36" s="127"/>
      <c r="M36" s="127"/>
      <c r="N36" s="128"/>
      <c r="O36" s="108"/>
      <c r="P36" s="108"/>
      <c r="R36" s="74"/>
      <c r="S36" s="74"/>
      <c r="T36" s="74"/>
      <c r="U36" s="74"/>
      <c r="V36" s="74"/>
      <c r="W36" s="74"/>
      <c r="X36" s="124"/>
      <c r="Y36" s="125"/>
      <c r="Z36" s="91"/>
      <c r="AA36" s="126"/>
      <c r="AB36" s="127"/>
      <c r="AC36" s="127"/>
      <c r="AD36" s="127"/>
      <c r="AE36" s="128"/>
      <c r="AF36" s="83"/>
      <c r="AG36" s="83"/>
    </row>
    <row r="37" customFormat="false" ht="15.75" hidden="false" customHeight="false" outlineLevel="0" collapsed="false">
      <c r="A37" s="74"/>
      <c r="B37" s="74"/>
      <c r="C37" s="74"/>
      <c r="D37" s="74"/>
      <c r="E37" s="74"/>
      <c r="F37" s="74"/>
      <c r="G37" s="75" t="n">
        <v>2014</v>
      </c>
      <c r="H37" s="76" t="n">
        <v>8.49843587069864</v>
      </c>
      <c r="I37" s="77" t="n">
        <v>98.8732394366197</v>
      </c>
      <c r="J37" s="78" t="n">
        <v>0.0928774928774929</v>
      </c>
      <c r="K37" s="79" t="n">
        <v>383.6</v>
      </c>
      <c r="L37" s="79" t="n">
        <v>639.333333333333</v>
      </c>
      <c r="M37" s="79" t="n">
        <v>1.9482847301236</v>
      </c>
      <c r="N37" s="79" t="n">
        <v>1.16897083807416</v>
      </c>
      <c r="O37" s="108"/>
      <c r="P37" s="108"/>
      <c r="R37" s="74"/>
      <c r="S37" s="74"/>
      <c r="T37" s="74"/>
      <c r="U37" s="74"/>
      <c r="V37" s="74"/>
      <c r="W37" s="74"/>
      <c r="X37" s="75" t="n">
        <v>2014</v>
      </c>
      <c r="Y37" s="107" t="n">
        <v>23.5201573254671</v>
      </c>
      <c r="Z37" s="82" t="n">
        <v>83.0627936779154</v>
      </c>
      <c r="AA37" s="78" t="n">
        <v>0.30753407045513</v>
      </c>
      <c r="AB37" s="79" t="n">
        <v>508.5</v>
      </c>
      <c r="AC37" s="79" t="n">
        <v>508.5</v>
      </c>
      <c r="AD37" s="79" t="n">
        <v>9.87420265813536</v>
      </c>
      <c r="AE37" s="79" t="n">
        <v>9.87420265813536</v>
      </c>
      <c r="AF37" s="83"/>
      <c r="AG37" s="83"/>
    </row>
    <row r="38" customFormat="false" ht="16.5" hidden="false" customHeight="false" outlineLevel="0" collapsed="false">
      <c r="A38" s="84" t="s">
        <v>134</v>
      </c>
      <c r="B38" s="84"/>
      <c r="C38" s="84"/>
      <c r="D38" s="84"/>
      <c r="E38" s="84"/>
      <c r="F38" s="84"/>
      <c r="G38" s="85" t="n">
        <v>2015</v>
      </c>
      <c r="H38" s="76" t="n">
        <v>14.0281690140845</v>
      </c>
      <c r="I38" s="77" t="n">
        <v>91.9277108433735</v>
      </c>
      <c r="J38" s="78" t="n">
        <v>0.163171690694626</v>
      </c>
      <c r="K38" s="79" t="n">
        <v>355</v>
      </c>
      <c r="L38" s="79" t="n">
        <v>443.75</v>
      </c>
      <c r="M38" s="79" t="n">
        <v>1.9482847301236</v>
      </c>
      <c r="N38" s="79" t="n">
        <v>1.55862778409888</v>
      </c>
      <c r="O38" s="108"/>
      <c r="P38" s="108"/>
      <c r="R38" s="84" t="s">
        <v>135</v>
      </c>
      <c r="S38" s="84"/>
      <c r="T38" s="84"/>
      <c r="U38" s="84"/>
      <c r="V38" s="84"/>
      <c r="W38" s="84"/>
      <c r="X38" s="85" t="n">
        <v>2015</v>
      </c>
      <c r="Y38" s="76" t="n">
        <v>14.8898455305141</v>
      </c>
      <c r="Z38" s="77" t="n">
        <v>100.298418382572</v>
      </c>
      <c r="AA38" s="78" t="n">
        <v>0.174947932163047</v>
      </c>
      <c r="AB38" s="79" t="n">
        <v>789.8</v>
      </c>
      <c r="AC38" s="79" t="n">
        <v>789.8</v>
      </c>
      <c r="AD38" s="79" t="n">
        <v>9.87420265813536</v>
      </c>
      <c r="AE38" s="79" t="n">
        <v>9.87420265813536</v>
      </c>
      <c r="AF38" s="83"/>
      <c r="AG38" s="83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74"/>
      <c r="G39" s="86" t="n">
        <v>2016</v>
      </c>
      <c r="H39" s="76" t="n">
        <v>18.3784575492424</v>
      </c>
      <c r="I39" s="87"/>
      <c r="J39" s="78" t="n">
        <v>0.225166751294001</v>
      </c>
      <c r="K39" s="79" t="n">
        <v>370.166666666667</v>
      </c>
      <c r="L39" s="79" t="n">
        <v>444.2</v>
      </c>
      <c r="M39" s="79" t="n">
        <v>2.33794167614832</v>
      </c>
      <c r="N39" s="79" t="n">
        <v>1.9482847301236</v>
      </c>
      <c r="O39" s="108"/>
      <c r="P39" s="108"/>
      <c r="R39" s="74"/>
      <c r="S39" s="74"/>
      <c r="T39" s="74"/>
      <c r="U39" s="74"/>
      <c r="V39" s="74"/>
      <c r="W39" s="74"/>
      <c r="X39" s="86" t="n">
        <v>2016</v>
      </c>
      <c r="Y39" s="76" t="n">
        <v>18.2284254462181</v>
      </c>
      <c r="Z39" s="103"/>
      <c r="AA39" s="78" t="n">
        <v>0.222918851027249</v>
      </c>
      <c r="AB39" s="79" t="n">
        <v>664.8</v>
      </c>
      <c r="AC39" s="79" t="n">
        <v>664.8</v>
      </c>
      <c r="AD39" s="79" t="n">
        <v>9.87420265813536</v>
      </c>
      <c r="AE39" s="79" t="n">
        <v>9.87420265813536</v>
      </c>
      <c r="AF39" s="83"/>
      <c r="AG39" s="83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104"/>
      <c r="H40" s="90"/>
      <c r="I40" s="91"/>
      <c r="J40" s="92"/>
      <c r="K40" s="93"/>
      <c r="L40" s="93"/>
      <c r="M40" s="93"/>
      <c r="N40" s="94"/>
      <c r="O40" s="108"/>
      <c r="P40" s="108"/>
      <c r="R40" s="74"/>
      <c r="S40" s="74"/>
      <c r="T40" s="74"/>
      <c r="U40" s="74"/>
      <c r="V40" s="74"/>
      <c r="W40" s="74"/>
      <c r="X40" s="104"/>
      <c r="Y40" s="90"/>
      <c r="Z40" s="95"/>
      <c r="AA40" s="92"/>
      <c r="AB40" s="93"/>
      <c r="AC40" s="93"/>
      <c r="AD40" s="93"/>
      <c r="AE40" s="94"/>
      <c r="AF40" s="83"/>
      <c r="AG40" s="83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5" t="n">
        <v>2014</v>
      </c>
      <c r="H41" s="96" t="n">
        <v>17.670011148272</v>
      </c>
      <c r="I41" s="96" t="n">
        <v>99.1496979189975</v>
      </c>
      <c r="J41" s="97" t="n">
        <v>0.214624238320921</v>
      </c>
      <c r="K41" s="98" t="n">
        <v>414</v>
      </c>
      <c r="L41" s="98" t="n">
        <v>598</v>
      </c>
      <c r="M41" s="98" t="n">
        <v>2.49043576878794</v>
      </c>
      <c r="N41" s="98" t="n">
        <v>1.72414783993011</v>
      </c>
      <c r="O41" s="108"/>
      <c r="P41" s="108"/>
      <c r="R41" s="74"/>
      <c r="S41" s="74"/>
      <c r="T41" s="74"/>
      <c r="U41" s="74"/>
      <c r="V41" s="74"/>
      <c r="W41" s="74"/>
      <c r="X41" s="75" t="n">
        <v>2014</v>
      </c>
      <c r="Y41" s="96" t="n">
        <v>12.2289679098005</v>
      </c>
      <c r="Z41" s="96" t="n">
        <v>127.697160883281</v>
      </c>
      <c r="AA41" s="97" t="n">
        <v>0.139328063241107</v>
      </c>
      <c r="AB41" s="98" t="n">
        <v>1153</v>
      </c>
      <c r="AC41" s="98" t="n">
        <v>2306</v>
      </c>
      <c r="AD41" s="98" t="n">
        <v>7.60485189550934</v>
      </c>
      <c r="AE41" s="98" t="n">
        <v>3.80242594775467</v>
      </c>
      <c r="AF41" s="83"/>
      <c r="AG41" s="83"/>
    </row>
    <row r="42" customFormat="false" ht="16.5" hidden="false" customHeight="false" outlineLevel="0" collapsed="false">
      <c r="A42" s="84" t="s">
        <v>136</v>
      </c>
      <c r="B42" s="84"/>
      <c r="C42" s="84"/>
      <c r="D42" s="84"/>
      <c r="E42" s="84"/>
      <c r="F42" s="84"/>
      <c r="G42" s="85" t="n">
        <v>2015</v>
      </c>
      <c r="H42" s="100" t="n">
        <v>23.508331840172</v>
      </c>
      <c r="I42" s="96" t="n">
        <v>92.2030237580994</v>
      </c>
      <c r="J42" s="97" t="n">
        <v>0.307331927851956</v>
      </c>
      <c r="K42" s="98" t="n">
        <v>429.307692307692</v>
      </c>
      <c r="L42" s="98" t="n">
        <v>465.083333333333</v>
      </c>
      <c r="M42" s="98" t="n">
        <v>2.49043576878794</v>
      </c>
      <c r="N42" s="98" t="n">
        <v>2.29886378657349</v>
      </c>
      <c r="O42" s="108"/>
      <c r="P42" s="108"/>
      <c r="R42" s="84" t="s">
        <v>137</v>
      </c>
      <c r="S42" s="84"/>
      <c r="T42" s="84"/>
      <c r="U42" s="84"/>
      <c r="V42" s="84"/>
      <c r="W42" s="84"/>
      <c r="X42" s="85" t="n">
        <v>2015</v>
      </c>
      <c r="Y42" s="100" t="n">
        <v>25.8969341161122</v>
      </c>
      <c r="Z42" s="96" t="n">
        <v>90.8073541167066</v>
      </c>
      <c r="AA42" s="97" t="n">
        <v>0.349471830985916</v>
      </c>
      <c r="AB42" s="98" t="n">
        <v>766.5</v>
      </c>
      <c r="AC42" s="98" t="n">
        <v>1533</v>
      </c>
      <c r="AD42" s="98" t="n">
        <v>7.60485189550934</v>
      </c>
      <c r="AE42" s="98" t="n">
        <v>3.80242594775467</v>
      </c>
      <c r="AF42" s="83"/>
      <c r="AG42" s="83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74"/>
      <c r="G43" s="86" t="n">
        <v>2016</v>
      </c>
      <c r="H43" s="100" t="n">
        <v>26.7459685931892</v>
      </c>
      <c r="I43" s="101"/>
      <c r="J43" s="97" t="n">
        <v>0.365112582605284</v>
      </c>
      <c r="K43" s="98" t="n">
        <v>399</v>
      </c>
      <c r="L43" s="98" t="n">
        <v>491.076923076923</v>
      </c>
      <c r="M43" s="98" t="n">
        <v>3.06515171543132</v>
      </c>
      <c r="N43" s="98" t="n">
        <v>2.49043576878794</v>
      </c>
      <c r="O43" s="108"/>
      <c r="P43" s="108"/>
      <c r="R43" s="74"/>
      <c r="S43" s="74"/>
      <c r="T43" s="74"/>
      <c r="U43" s="74"/>
      <c r="V43" s="74"/>
      <c r="W43" s="74"/>
      <c r="X43" s="86" t="n">
        <v>2016</v>
      </c>
      <c r="Y43" s="100" t="n">
        <v>31.5654722598733</v>
      </c>
      <c r="Z43" s="105"/>
      <c r="AA43" s="97" t="n">
        <v>0.461250677139762</v>
      </c>
      <c r="AB43" s="98" t="n">
        <v>897</v>
      </c>
      <c r="AC43" s="98" t="n">
        <v>1794</v>
      </c>
      <c r="AD43" s="98" t="n">
        <v>7.60485189550934</v>
      </c>
      <c r="AE43" s="98" t="n">
        <v>3.80242594775467</v>
      </c>
      <c r="AF43" s="83"/>
      <c r="AG43" s="83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89"/>
      <c r="H44" s="90"/>
      <c r="I44" s="91"/>
      <c r="J44" s="92"/>
      <c r="K44" s="93"/>
      <c r="L44" s="93"/>
      <c r="M44" s="93"/>
      <c r="N44" s="94"/>
      <c r="O44" s="108"/>
      <c r="P44" s="108"/>
      <c r="R44" s="74"/>
      <c r="S44" s="74"/>
      <c r="T44" s="74"/>
      <c r="U44" s="74"/>
      <c r="V44" s="74"/>
      <c r="W44" s="74"/>
      <c r="X44" s="89"/>
      <c r="Y44" s="90"/>
      <c r="Z44" s="95"/>
      <c r="AA44" s="92"/>
      <c r="AB44" s="93"/>
      <c r="AC44" s="93"/>
      <c r="AD44" s="93"/>
      <c r="AE44" s="94"/>
      <c r="AF44" s="83"/>
      <c r="AG44" s="83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74"/>
      <c r="G45" s="75" t="n">
        <v>2014</v>
      </c>
      <c r="H45" s="76" t="n">
        <v>13.4649122807018</v>
      </c>
      <c r="I45" s="77" t="n">
        <v>93.684710351377</v>
      </c>
      <c r="J45" s="78" t="n">
        <v>0.155600608210846</v>
      </c>
      <c r="K45" s="79" t="n">
        <v>760</v>
      </c>
      <c r="L45" s="79" t="n">
        <v>760</v>
      </c>
      <c r="M45" s="79" t="n">
        <v>0.996131688609234</v>
      </c>
      <c r="N45" s="79" t="n">
        <v>0.996131688609234</v>
      </c>
      <c r="O45" s="108"/>
      <c r="P45" s="108"/>
      <c r="R45" s="74"/>
      <c r="S45" s="74"/>
      <c r="T45" s="74"/>
      <c r="U45" s="74"/>
      <c r="V45" s="74"/>
      <c r="W45" s="74"/>
      <c r="X45" s="75" t="n">
        <v>2014</v>
      </c>
      <c r="Y45" s="107" t="n">
        <v>34.612700628053</v>
      </c>
      <c r="Z45" s="82" t="n">
        <v>66.0091581542797</v>
      </c>
      <c r="AA45" s="78" t="n">
        <v>0.529348986125934</v>
      </c>
      <c r="AB45" s="79" t="n">
        <v>1433</v>
      </c>
      <c r="AC45" s="79" t="n">
        <v>2866</v>
      </c>
      <c r="AD45" s="79" t="n">
        <v>4.55653521062584</v>
      </c>
      <c r="AE45" s="79" t="n">
        <v>2.27826760531292</v>
      </c>
      <c r="AF45" s="83"/>
      <c r="AG45" s="83"/>
    </row>
    <row r="46" customFormat="false" ht="16.5" hidden="false" customHeight="false" outlineLevel="0" collapsed="false">
      <c r="A46" s="84" t="s">
        <v>138</v>
      </c>
      <c r="B46" s="84"/>
      <c r="C46" s="84"/>
      <c r="D46" s="84"/>
      <c r="E46" s="84"/>
      <c r="F46" s="84"/>
      <c r="G46" s="85" t="n">
        <v>2015</v>
      </c>
      <c r="H46" s="107" t="n">
        <v>24.1558441558442</v>
      </c>
      <c r="I46" s="77" t="n">
        <v>87.4687968047928</v>
      </c>
      <c r="J46" s="78" t="n">
        <v>0.318493150684932</v>
      </c>
      <c r="K46" s="79" t="n">
        <v>770</v>
      </c>
      <c r="L46" s="79" t="n">
        <v>770</v>
      </c>
      <c r="M46" s="79" t="n">
        <v>0.996131688609234</v>
      </c>
      <c r="N46" s="79" t="n">
        <v>0.996131688609234</v>
      </c>
      <c r="O46" s="108"/>
      <c r="P46" s="108"/>
      <c r="R46" s="84" t="s">
        <v>139</v>
      </c>
      <c r="S46" s="84"/>
      <c r="T46" s="84"/>
      <c r="U46" s="84"/>
      <c r="V46" s="84"/>
      <c r="W46" s="84"/>
      <c r="X46" s="85" t="n">
        <v>2015</v>
      </c>
      <c r="Y46" s="107" t="n">
        <v>20.1757043320206</v>
      </c>
      <c r="Z46" s="77" t="n">
        <v>114.118666089216</v>
      </c>
      <c r="AA46" s="78" t="n">
        <v>0.252751423149905</v>
      </c>
      <c r="AB46" s="79" t="n">
        <v>1650.5</v>
      </c>
      <c r="AC46" s="79" t="n">
        <v>3301</v>
      </c>
      <c r="AD46" s="79" t="n">
        <v>4.55653521062584</v>
      </c>
      <c r="AE46" s="79" t="n">
        <v>2.27826760531292</v>
      </c>
      <c r="AF46" s="83"/>
      <c r="AG46" s="83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74"/>
      <c r="G47" s="86" t="n">
        <v>2016</v>
      </c>
      <c r="H47" s="107" t="n">
        <v>29.9004518133831</v>
      </c>
      <c r="I47" s="87"/>
      <c r="J47" s="78" t="n">
        <v>0.426542717989894</v>
      </c>
      <c r="K47" s="79" t="n">
        <v>936.666666666667</v>
      </c>
      <c r="L47" s="79" t="n">
        <v>936.666666666667</v>
      </c>
      <c r="M47" s="79" t="n">
        <v>0.996131688609234</v>
      </c>
      <c r="N47" s="79" t="n">
        <v>0.996131688609234</v>
      </c>
      <c r="O47" s="108"/>
      <c r="P47" s="108"/>
      <c r="R47" s="74"/>
      <c r="S47" s="74"/>
      <c r="T47" s="74"/>
      <c r="U47" s="74"/>
      <c r="V47" s="74"/>
      <c r="W47" s="74"/>
      <c r="X47" s="86" t="n">
        <v>2016</v>
      </c>
      <c r="Y47" s="76" t="n">
        <v>8.0138416613424</v>
      </c>
      <c r="Z47" s="103"/>
      <c r="AA47" s="78" t="n">
        <v>0.0871200820436323</v>
      </c>
      <c r="AB47" s="79" t="n">
        <v>1717</v>
      </c>
      <c r="AC47" s="79" t="n">
        <v>3434</v>
      </c>
      <c r="AD47" s="79" t="n">
        <v>4.55653521062584</v>
      </c>
      <c r="AE47" s="79" t="n">
        <v>2.27826760531292</v>
      </c>
      <c r="AF47" s="83"/>
      <c r="AG47" s="83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89"/>
      <c r="H48" s="90"/>
      <c r="I48" s="91"/>
      <c r="J48" s="92"/>
      <c r="K48" s="93"/>
      <c r="L48" s="93"/>
      <c r="M48" s="93"/>
      <c r="N48" s="94"/>
      <c r="O48" s="108"/>
      <c r="P48" s="108"/>
      <c r="R48" s="74"/>
      <c r="S48" s="74"/>
      <c r="T48" s="74"/>
      <c r="U48" s="74"/>
      <c r="V48" s="74"/>
      <c r="W48" s="74"/>
      <c r="X48" s="89"/>
      <c r="Y48" s="90"/>
      <c r="Z48" s="95"/>
      <c r="AA48" s="92"/>
      <c r="AB48" s="93"/>
      <c r="AC48" s="93"/>
      <c r="AD48" s="93"/>
      <c r="AE48" s="94"/>
      <c r="AF48" s="83"/>
      <c r="AG48" s="83"/>
    </row>
    <row r="49" customFormat="false" ht="15.75" hidden="false" customHeight="false" outlineLevel="0" collapsed="false">
      <c r="A49" s="74"/>
      <c r="B49" s="74"/>
      <c r="C49" s="74"/>
      <c r="D49" s="74"/>
      <c r="E49" s="74"/>
      <c r="F49" s="74"/>
      <c r="G49" s="75" t="n">
        <v>2014</v>
      </c>
      <c r="H49" s="96" t="n">
        <v>11.5638766519824</v>
      </c>
      <c r="I49" s="96" t="n">
        <v>96.6887417218543</v>
      </c>
      <c r="J49" s="97" t="n">
        <v>0.130759651307597</v>
      </c>
      <c r="K49" s="98" t="n">
        <v>605.333333333333</v>
      </c>
      <c r="L49" s="98" t="n">
        <v>908</v>
      </c>
      <c r="M49" s="98" t="n">
        <v>1.242657962538</v>
      </c>
      <c r="N49" s="98" t="n">
        <v>0.828438641692003</v>
      </c>
      <c r="O49" s="108"/>
      <c r="P49" s="108"/>
      <c r="R49" s="74"/>
      <c r="S49" s="74"/>
      <c r="T49" s="74"/>
      <c r="U49" s="74"/>
      <c r="V49" s="74"/>
      <c r="W49" s="74"/>
      <c r="X49" s="75" t="n">
        <v>2014</v>
      </c>
      <c r="Y49" s="100" t="n">
        <v>44.6855694598448</v>
      </c>
      <c r="Z49" s="100" t="n">
        <v>73.7331081081081</v>
      </c>
      <c r="AA49" s="97" t="n">
        <v>0.807846506300115</v>
      </c>
      <c r="AB49" s="98" t="n">
        <v>789.125</v>
      </c>
      <c r="AC49" s="98" t="n">
        <v>1578.25</v>
      </c>
      <c r="AD49" s="98" t="n">
        <v>5.70702963375137</v>
      </c>
      <c r="AE49" s="98" t="n">
        <v>2.85351481687569</v>
      </c>
      <c r="AF49" s="83"/>
      <c r="AG49" s="83"/>
    </row>
    <row r="50" customFormat="false" ht="16.5" hidden="false" customHeight="false" outlineLevel="0" collapsed="false">
      <c r="A50" s="84" t="s">
        <v>140</v>
      </c>
      <c r="B50" s="84"/>
      <c r="C50" s="84"/>
      <c r="D50" s="84"/>
      <c r="E50" s="84"/>
      <c r="F50" s="84"/>
      <c r="G50" s="85" t="n">
        <v>2015</v>
      </c>
      <c r="H50" s="100" t="n">
        <v>27.9891304347826</v>
      </c>
      <c r="I50" s="100" t="n">
        <v>81.2883435582822</v>
      </c>
      <c r="J50" s="97" t="n">
        <v>0.388679245283019</v>
      </c>
      <c r="K50" s="98" t="n">
        <v>613.333333333333</v>
      </c>
      <c r="L50" s="98" t="n">
        <v>920</v>
      </c>
      <c r="M50" s="98" t="n">
        <v>1.242657962538</v>
      </c>
      <c r="N50" s="98" t="n">
        <v>0.828438641692003</v>
      </c>
      <c r="O50" s="108"/>
      <c r="P50" s="108"/>
      <c r="R50" s="84" t="s">
        <v>141</v>
      </c>
      <c r="S50" s="84"/>
      <c r="T50" s="84"/>
      <c r="U50" s="84"/>
      <c r="V50" s="84"/>
      <c r="W50" s="84"/>
      <c r="X50" s="85" t="n">
        <v>2015</v>
      </c>
      <c r="Y50" s="100" t="n">
        <v>42.7521540800811</v>
      </c>
      <c r="Z50" s="96" t="n">
        <v>89.0948530861763</v>
      </c>
      <c r="AA50" s="97" t="n">
        <v>0.746790615316512</v>
      </c>
      <c r="AB50" s="98" t="n">
        <v>986.5</v>
      </c>
      <c r="AC50" s="98" t="n">
        <v>1315.33333333333</v>
      </c>
      <c r="AD50" s="98" t="n">
        <v>5.70702963375137</v>
      </c>
      <c r="AE50" s="98" t="n">
        <v>4.28027222531353</v>
      </c>
      <c r="AF50" s="83"/>
      <c r="AG50" s="83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74"/>
      <c r="G51" s="86" t="n">
        <v>2016</v>
      </c>
      <c r="H51" s="100" t="n">
        <v>35.2258564150966</v>
      </c>
      <c r="I51" s="101"/>
      <c r="J51" s="97" t="n">
        <v>0.543825892023165</v>
      </c>
      <c r="K51" s="98" t="n">
        <v>845</v>
      </c>
      <c r="L51" s="98" t="n">
        <v>1267.5</v>
      </c>
      <c r="M51" s="98" t="n">
        <v>1.242657962538</v>
      </c>
      <c r="N51" s="98" t="n">
        <v>0.828438641692003</v>
      </c>
      <c r="O51" s="108"/>
      <c r="P51" s="108"/>
      <c r="R51" s="74"/>
      <c r="S51" s="74"/>
      <c r="T51" s="74"/>
      <c r="U51" s="74"/>
      <c r="V51" s="74"/>
      <c r="W51" s="74"/>
      <c r="X51" s="86" t="n">
        <v>2016</v>
      </c>
      <c r="Y51" s="100" t="n">
        <v>48.9854654231674</v>
      </c>
      <c r="Z51" s="105"/>
      <c r="AA51" s="97" t="n">
        <v>0.960225665675548</v>
      </c>
      <c r="AB51" s="98" t="n">
        <v>986.75</v>
      </c>
      <c r="AC51" s="98" t="n">
        <v>1315.66666666667</v>
      </c>
      <c r="AD51" s="98" t="n">
        <v>5.70702963375137</v>
      </c>
      <c r="AE51" s="98" t="n">
        <v>4.28027222531353</v>
      </c>
      <c r="AF51" s="83"/>
      <c r="AG51" s="83"/>
    </row>
    <row r="52" customFormat="false" ht="15.75" hidden="false" customHeight="false" outlineLevel="0" collapsed="false">
      <c r="A52" s="74"/>
      <c r="B52" s="74"/>
      <c r="C52" s="74"/>
      <c r="D52" s="74"/>
      <c r="E52" s="74"/>
      <c r="F52" s="74"/>
      <c r="G52" s="89"/>
      <c r="H52" s="90"/>
      <c r="I52" s="91"/>
      <c r="J52" s="92"/>
      <c r="K52" s="93"/>
      <c r="L52" s="93"/>
      <c r="M52" s="93"/>
      <c r="N52" s="94"/>
      <c r="O52" s="108"/>
      <c r="P52" s="108"/>
      <c r="R52" s="74"/>
      <c r="S52" s="74"/>
      <c r="T52" s="74"/>
      <c r="U52" s="74"/>
      <c r="V52" s="74"/>
      <c r="W52" s="74"/>
      <c r="X52" s="89"/>
      <c r="Y52" s="90"/>
      <c r="Z52" s="95"/>
      <c r="AA52" s="92"/>
      <c r="AB52" s="93"/>
      <c r="AC52" s="93"/>
      <c r="AD52" s="93"/>
      <c r="AE52" s="94"/>
      <c r="AF52" s="83"/>
      <c r="AG52" s="83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5" t="n">
        <v>2014</v>
      </c>
      <c r="H53" s="107" t="n">
        <v>26.7955801104972</v>
      </c>
      <c r="I53" s="82" t="n">
        <v>82.2470515207945</v>
      </c>
      <c r="J53" s="78" t="n">
        <v>0.366037735849057</v>
      </c>
      <c r="K53" s="79" t="n">
        <v>301.666666666667</v>
      </c>
      <c r="L53" s="79" t="n">
        <v>362</v>
      </c>
      <c r="M53" s="79" t="n">
        <v>1.9448190021782</v>
      </c>
      <c r="N53" s="79" t="n">
        <v>1.62068250181516</v>
      </c>
      <c r="O53" s="108"/>
      <c r="P53" s="108"/>
      <c r="R53" s="74"/>
      <c r="S53" s="74"/>
      <c r="T53" s="74"/>
      <c r="U53" s="74"/>
      <c r="V53" s="74"/>
      <c r="W53" s="74"/>
      <c r="X53" s="75" t="n">
        <v>2014</v>
      </c>
      <c r="Y53" s="81" t="n">
        <v>66.5966386554622</v>
      </c>
      <c r="Z53" s="82" t="n">
        <v>58.6715867158672</v>
      </c>
      <c r="AA53" s="78" t="n">
        <v>1.9937106918239</v>
      </c>
      <c r="AB53" s="79" t="n">
        <v>1110.66666666667</v>
      </c>
      <c r="AC53" s="79" t="n">
        <v>1666</v>
      </c>
      <c r="AD53" s="79" t="n">
        <v>3.36183421674866</v>
      </c>
      <c r="AE53" s="79" t="n">
        <v>2.24122281116577</v>
      </c>
      <c r="AF53" s="83"/>
      <c r="AG53" s="83"/>
    </row>
    <row r="54" customFormat="false" ht="16.5" hidden="false" customHeight="false" outlineLevel="0" collapsed="false">
      <c r="A54" s="84" t="s">
        <v>142</v>
      </c>
      <c r="B54" s="84"/>
      <c r="C54" s="84"/>
      <c r="D54" s="84"/>
      <c r="E54" s="84"/>
      <c r="F54" s="84"/>
      <c r="G54" s="85" t="n">
        <v>2015</v>
      </c>
      <c r="H54" s="107" t="n">
        <v>27.4509803921569</v>
      </c>
      <c r="I54" s="77" t="n">
        <v>95.1768488745981</v>
      </c>
      <c r="J54" s="78" t="n">
        <v>0.378378378378378</v>
      </c>
      <c r="K54" s="79" t="n">
        <v>340</v>
      </c>
      <c r="L54" s="79" t="n">
        <v>408</v>
      </c>
      <c r="M54" s="79" t="n">
        <v>1.9448190021782</v>
      </c>
      <c r="N54" s="79" t="n">
        <v>1.62068250181516</v>
      </c>
      <c r="O54" s="108"/>
      <c r="P54" s="108"/>
      <c r="R54" s="84" t="s">
        <v>143</v>
      </c>
      <c r="S54" s="84"/>
      <c r="T54" s="84"/>
      <c r="U54" s="84"/>
      <c r="V54" s="84"/>
      <c r="W54" s="84"/>
      <c r="X54" s="85" t="n">
        <v>2015</v>
      </c>
      <c r="Y54" s="81" t="n">
        <v>69.8015530629853</v>
      </c>
      <c r="Z54" s="102" t="n">
        <v>57.923045097228</v>
      </c>
      <c r="AA54" s="78" t="n">
        <v>2.31142857142857</v>
      </c>
      <c r="AB54" s="79" t="n">
        <v>1545.33333333333</v>
      </c>
      <c r="AC54" s="79" t="n">
        <v>2318</v>
      </c>
      <c r="AD54" s="79" t="n">
        <v>3.36183421674866</v>
      </c>
      <c r="AE54" s="79" t="n">
        <v>2.24122281116577</v>
      </c>
      <c r="AF54" s="83"/>
      <c r="AG54" s="83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86" t="n">
        <v>2016</v>
      </c>
      <c r="H55" s="107" t="n">
        <v>27.1053565475486</v>
      </c>
      <c r="I55" s="87"/>
      <c r="J55" s="78" t="n">
        <v>0.371842912781778</v>
      </c>
      <c r="K55" s="79" t="n">
        <v>478.4</v>
      </c>
      <c r="L55" s="79" t="n">
        <v>478.4</v>
      </c>
      <c r="M55" s="79" t="n">
        <v>1.62068250181516</v>
      </c>
      <c r="N55" s="79" t="n">
        <v>1.62068250181516</v>
      </c>
      <c r="O55" s="108"/>
      <c r="P55" s="108"/>
      <c r="R55" s="74"/>
      <c r="S55" s="74"/>
      <c r="T55" s="74"/>
      <c r="U55" s="74"/>
      <c r="V55" s="74"/>
      <c r="W55" s="74"/>
      <c r="X55" s="86" t="n">
        <v>2016</v>
      </c>
      <c r="Y55" s="81" t="n">
        <v>72.4461988973653</v>
      </c>
      <c r="Z55" s="103"/>
      <c r="AA55" s="78" t="n">
        <v>2.62926333203581</v>
      </c>
      <c r="AB55" s="79" t="n">
        <v>2057.33333333333</v>
      </c>
      <c r="AC55" s="79" t="n">
        <v>3086</v>
      </c>
      <c r="AD55" s="79" t="n">
        <v>3.36183421674866</v>
      </c>
      <c r="AE55" s="79" t="n">
        <v>2.24122281116577</v>
      </c>
      <c r="AF55" s="83"/>
      <c r="AG55" s="83"/>
    </row>
    <row r="56" customFormat="false" ht="15.75" hidden="false" customHeight="false" outlineLevel="0" collapsed="false">
      <c r="A56" s="74"/>
      <c r="B56" s="74"/>
      <c r="C56" s="74"/>
      <c r="D56" s="74"/>
      <c r="E56" s="74"/>
      <c r="F56" s="74"/>
      <c r="G56" s="104"/>
      <c r="H56" s="90"/>
      <c r="I56" s="91"/>
      <c r="J56" s="92"/>
      <c r="K56" s="93"/>
      <c r="L56" s="93"/>
      <c r="M56" s="93"/>
      <c r="N56" s="94"/>
      <c r="O56" s="108"/>
      <c r="P56" s="108"/>
      <c r="R56" s="74"/>
      <c r="S56" s="74"/>
      <c r="T56" s="74"/>
      <c r="U56" s="74"/>
      <c r="V56" s="74"/>
      <c r="W56" s="74"/>
      <c r="X56" s="104"/>
      <c r="Y56" s="90"/>
      <c r="Z56" s="95"/>
      <c r="AA56" s="92"/>
      <c r="AB56" s="93"/>
      <c r="AC56" s="93"/>
      <c r="AD56" s="93"/>
      <c r="AE56" s="94"/>
      <c r="AF56" s="83"/>
      <c r="AG56" s="83"/>
    </row>
    <row r="57" customFormat="false" ht="15.75" hidden="false" customHeight="false" outlineLevel="0" collapsed="false">
      <c r="A57" s="74"/>
      <c r="B57" s="74"/>
      <c r="C57" s="74"/>
      <c r="D57" s="74"/>
      <c r="E57" s="74"/>
      <c r="F57" s="74"/>
      <c r="G57" s="75" t="n">
        <v>2014</v>
      </c>
      <c r="H57" s="96" t="n">
        <v>15.2974504249292</v>
      </c>
      <c r="I57" s="96" t="n">
        <v>102.164009111617</v>
      </c>
      <c r="J57" s="97" t="n">
        <v>0.180602006688963</v>
      </c>
      <c r="K57" s="98" t="n">
        <v>529.5</v>
      </c>
      <c r="L57" s="98" t="n">
        <v>529.5</v>
      </c>
      <c r="M57" s="98" t="n">
        <v>1.60489814915121</v>
      </c>
      <c r="N57" s="98" t="n">
        <v>1.60489814915121</v>
      </c>
      <c r="O57" s="108"/>
      <c r="P57" s="108"/>
      <c r="R57" s="74"/>
      <c r="S57" s="74"/>
      <c r="T57" s="74"/>
      <c r="U57" s="74"/>
      <c r="V57" s="74"/>
      <c r="W57" s="74"/>
      <c r="X57" s="75" t="n">
        <v>2014</v>
      </c>
      <c r="Y57" s="96" t="n">
        <v>16.001716001716</v>
      </c>
      <c r="Z57" s="96" t="n">
        <v>95.816001957426</v>
      </c>
      <c r="AA57" s="97" t="n">
        <v>0.19050051072523</v>
      </c>
      <c r="AB57" s="98" t="n">
        <v>582.75</v>
      </c>
      <c r="AC57" s="98" t="n">
        <v>582.75</v>
      </c>
      <c r="AD57" s="98" t="n">
        <v>4.51260992435738</v>
      </c>
      <c r="AE57" s="98" t="n">
        <v>4.51260992435738</v>
      </c>
      <c r="AF57" s="83"/>
      <c r="AG57" s="83"/>
    </row>
    <row r="58" customFormat="false" ht="16.5" hidden="false" customHeight="false" outlineLevel="0" collapsed="false">
      <c r="A58" s="84" t="s">
        <v>144</v>
      </c>
      <c r="B58" s="84"/>
      <c r="C58" s="84"/>
      <c r="D58" s="84"/>
      <c r="E58" s="84"/>
      <c r="F58" s="84"/>
      <c r="G58" s="85" t="n">
        <v>2015</v>
      </c>
      <c r="H58" s="100" t="n">
        <v>26.3711911357341</v>
      </c>
      <c r="I58" s="96" t="n">
        <v>89.7366644159352</v>
      </c>
      <c r="J58" s="97" t="n">
        <v>0.3581640331076</v>
      </c>
      <c r="K58" s="98" t="n">
        <v>451.25</v>
      </c>
      <c r="L58" s="98" t="n">
        <v>451.25</v>
      </c>
      <c r="M58" s="98" t="n">
        <v>1.60489814915121</v>
      </c>
      <c r="N58" s="98" t="n">
        <v>1.60489814915121</v>
      </c>
      <c r="O58" s="108"/>
      <c r="P58" s="108"/>
      <c r="R58" s="84" t="s">
        <v>145</v>
      </c>
      <c r="S58" s="84"/>
      <c r="T58" s="84"/>
      <c r="U58" s="84"/>
      <c r="V58" s="84"/>
      <c r="W58" s="84"/>
      <c r="X58" s="85" t="n">
        <v>2015</v>
      </c>
      <c r="Y58" s="100" t="n">
        <v>25.4442783590766</v>
      </c>
      <c r="Z58" s="96" t="n">
        <v>85.0995260663507</v>
      </c>
      <c r="AA58" s="97" t="n">
        <v>0.341278681220762</v>
      </c>
      <c r="AB58" s="98" t="n">
        <v>752.625</v>
      </c>
      <c r="AC58" s="98" t="n">
        <v>752.625</v>
      </c>
      <c r="AD58" s="98" t="n">
        <v>4.51260992435738</v>
      </c>
      <c r="AE58" s="98" t="n">
        <v>4.51260992435738</v>
      </c>
      <c r="AF58" s="83"/>
      <c r="AG58" s="83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74"/>
      <c r="G59" s="86" t="n">
        <v>2016</v>
      </c>
      <c r="H59" s="100" t="n">
        <v>28.8672782068807</v>
      </c>
      <c r="I59" s="101"/>
      <c r="J59" s="97" t="n">
        <v>0.405822770156856</v>
      </c>
      <c r="K59" s="98" t="n">
        <v>574</v>
      </c>
      <c r="L59" s="98" t="n">
        <v>574</v>
      </c>
      <c r="M59" s="98" t="n">
        <v>1.60489814915121</v>
      </c>
      <c r="N59" s="98" t="n">
        <v>1.60489814915121</v>
      </c>
      <c r="O59" s="108"/>
      <c r="P59" s="108"/>
      <c r="R59" s="74"/>
      <c r="S59" s="74"/>
      <c r="T59" s="74"/>
      <c r="U59" s="74"/>
      <c r="V59" s="74"/>
      <c r="W59" s="74"/>
      <c r="X59" s="86" t="n">
        <v>2016</v>
      </c>
      <c r="Y59" s="100" t="n">
        <v>35.4380407158877</v>
      </c>
      <c r="Z59" s="105"/>
      <c r="AA59" s="97" t="n">
        <v>0.548899709811137</v>
      </c>
      <c r="AB59" s="98" t="n">
        <v>793.5</v>
      </c>
      <c r="AC59" s="98" t="n">
        <v>793.5</v>
      </c>
      <c r="AD59" s="98" t="n">
        <v>4.51260992435738</v>
      </c>
      <c r="AE59" s="98" t="n">
        <v>4.51260992435738</v>
      </c>
      <c r="AF59" s="83"/>
      <c r="AG59" s="83"/>
    </row>
    <row r="60" customFormat="false" ht="15.75" hidden="false" customHeight="false" outlineLevel="0" collapsed="false">
      <c r="A60" s="74"/>
      <c r="B60" s="74"/>
      <c r="C60" s="74"/>
      <c r="D60" s="74"/>
      <c r="E60" s="74"/>
      <c r="F60" s="74"/>
      <c r="G60" s="89"/>
      <c r="H60" s="90"/>
      <c r="I60" s="91"/>
      <c r="J60" s="92"/>
      <c r="K60" s="93"/>
      <c r="L60" s="93"/>
      <c r="M60" s="93"/>
      <c r="N60" s="94"/>
      <c r="O60" s="108"/>
      <c r="P60" s="108"/>
      <c r="R60" s="74"/>
      <c r="S60" s="74"/>
      <c r="T60" s="74"/>
      <c r="U60" s="74"/>
      <c r="V60" s="74"/>
      <c r="W60" s="74"/>
      <c r="X60" s="89"/>
      <c r="Y60" s="90"/>
      <c r="Z60" s="95"/>
      <c r="AA60" s="92"/>
      <c r="AB60" s="93"/>
      <c r="AC60" s="93"/>
      <c r="AD60" s="93"/>
      <c r="AE60" s="94"/>
      <c r="AF60" s="83"/>
      <c r="AG60" s="83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5" t="n">
        <v>2014</v>
      </c>
      <c r="H61" s="76" t="n">
        <v>4.05330372015547</v>
      </c>
      <c r="I61" s="77" t="n">
        <v>98.9690721649485</v>
      </c>
      <c r="J61" s="78" t="n">
        <v>0.0422453703703704</v>
      </c>
      <c r="K61" s="79" t="n">
        <v>225.125</v>
      </c>
      <c r="L61" s="79" t="n">
        <v>225.125</v>
      </c>
      <c r="M61" s="79" t="n">
        <v>2.72481420173162</v>
      </c>
      <c r="N61" s="79" t="n">
        <v>2.72481420173162</v>
      </c>
      <c r="O61" s="108"/>
      <c r="P61" s="108"/>
      <c r="R61" s="74"/>
      <c r="S61" s="74"/>
      <c r="T61" s="74"/>
      <c r="U61" s="74"/>
      <c r="V61" s="74"/>
      <c r="W61" s="74"/>
      <c r="X61" s="75" t="n">
        <v>2014</v>
      </c>
      <c r="Y61" s="76" t="n">
        <v>18.8202247191011</v>
      </c>
      <c r="Z61" s="77" t="n">
        <v>93.4896886372827</v>
      </c>
      <c r="AA61" s="78" t="n">
        <v>0.231833910034602</v>
      </c>
      <c r="AB61" s="79" t="n">
        <v>474.666666666667</v>
      </c>
      <c r="AC61" s="79" t="n">
        <v>474.666666666667</v>
      </c>
      <c r="AD61" s="79" t="n">
        <v>7.56096024195073</v>
      </c>
      <c r="AE61" s="79" t="n">
        <v>7.56096024195073</v>
      </c>
      <c r="AF61" s="83"/>
      <c r="AG61" s="83"/>
    </row>
    <row r="62" customFormat="false" ht="16.5" hidden="false" customHeight="false" outlineLevel="0" collapsed="false">
      <c r="A62" s="84" t="s">
        <v>146</v>
      </c>
      <c r="B62" s="84"/>
      <c r="C62" s="84"/>
      <c r="D62" s="84"/>
      <c r="E62" s="84"/>
      <c r="F62" s="84"/>
      <c r="G62" s="85" t="n">
        <v>2015</v>
      </c>
      <c r="H62" s="76" t="n">
        <v>7.41324921135647</v>
      </c>
      <c r="I62" s="77" t="n">
        <v>96.2821213778021</v>
      </c>
      <c r="J62" s="78" t="n">
        <v>0.0800681431005111</v>
      </c>
      <c r="K62" s="79" t="n">
        <v>237.75</v>
      </c>
      <c r="L62" s="79" t="n">
        <v>237.75</v>
      </c>
      <c r="M62" s="79" t="n">
        <v>2.72481420173162</v>
      </c>
      <c r="N62" s="79" t="n">
        <v>2.72481420173162</v>
      </c>
      <c r="O62" s="108"/>
      <c r="P62" s="108"/>
      <c r="R62" s="84" t="s">
        <v>147</v>
      </c>
      <c r="S62" s="84"/>
      <c r="T62" s="84"/>
      <c r="U62" s="84"/>
      <c r="V62" s="84"/>
      <c r="W62" s="84"/>
      <c r="X62" s="85" t="n">
        <v>2015</v>
      </c>
      <c r="Y62" s="76" t="n">
        <v>16.4131588256102</v>
      </c>
      <c r="Z62" s="77" t="n">
        <v>103.142732431253</v>
      </c>
      <c r="AA62" s="78" t="n">
        <v>0.196360558611934</v>
      </c>
      <c r="AB62" s="79" t="n">
        <v>471.166666666667</v>
      </c>
      <c r="AC62" s="79" t="n">
        <v>471.166666666667</v>
      </c>
      <c r="AD62" s="79" t="n">
        <v>7.56096024195073</v>
      </c>
      <c r="AE62" s="79" t="n">
        <v>7.56096024195073</v>
      </c>
      <c r="AF62" s="83"/>
      <c r="AG62" s="83"/>
    </row>
    <row r="63" customFormat="false" ht="16.5" hidden="false" customHeight="false" outlineLevel="0" collapsed="false">
      <c r="A63" s="74"/>
      <c r="B63" s="74"/>
      <c r="C63" s="74"/>
      <c r="D63" s="74"/>
      <c r="E63" s="74"/>
      <c r="F63" s="74"/>
      <c r="G63" s="86" t="n">
        <v>2016</v>
      </c>
      <c r="H63" s="76" t="n">
        <v>9.69050471734535</v>
      </c>
      <c r="I63" s="87"/>
      <c r="J63" s="78" t="n">
        <v>0.107303276217142</v>
      </c>
      <c r="K63" s="79" t="n">
        <v>284.125</v>
      </c>
      <c r="L63" s="79" t="n">
        <v>284.125</v>
      </c>
      <c r="M63" s="79" t="n">
        <v>2.72481420173162</v>
      </c>
      <c r="N63" s="79" t="n">
        <v>2.72481420173162</v>
      </c>
      <c r="O63" s="108"/>
      <c r="P63" s="108"/>
      <c r="R63" s="74"/>
      <c r="S63" s="74"/>
      <c r="T63" s="74"/>
      <c r="U63" s="74"/>
      <c r="V63" s="74"/>
      <c r="W63" s="74"/>
      <c r="X63" s="86" t="n">
        <v>2016</v>
      </c>
      <c r="Y63" s="76" t="n">
        <v>13.224650553734</v>
      </c>
      <c r="Z63" s="103"/>
      <c r="AA63" s="78" t="n">
        <v>0.152401006024449</v>
      </c>
      <c r="AB63" s="79" t="n">
        <v>487.333333333333</v>
      </c>
      <c r="AC63" s="79" t="n">
        <v>487.333333333333</v>
      </c>
      <c r="AD63" s="79" t="n">
        <v>7.56096024195073</v>
      </c>
      <c r="AE63" s="79" t="n">
        <v>7.56096024195073</v>
      </c>
      <c r="AF63" s="83"/>
      <c r="AG63" s="83"/>
    </row>
    <row r="64" customFormat="false" ht="15.75" hidden="false" customHeight="false" outlineLevel="0" collapsed="false">
      <c r="A64" s="74"/>
      <c r="B64" s="74"/>
      <c r="C64" s="74"/>
      <c r="D64" s="74"/>
      <c r="E64" s="74"/>
      <c r="F64" s="74"/>
      <c r="G64" s="89"/>
      <c r="H64" s="90"/>
      <c r="I64" s="91"/>
      <c r="J64" s="92"/>
      <c r="K64" s="93"/>
      <c r="L64" s="93"/>
      <c r="M64" s="93"/>
      <c r="N64" s="94"/>
      <c r="O64" s="108"/>
      <c r="P64" s="108"/>
      <c r="R64" s="74"/>
      <c r="S64" s="74"/>
      <c r="T64" s="74"/>
      <c r="U64" s="74"/>
      <c r="V64" s="74"/>
      <c r="W64" s="74"/>
      <c r="X64" s="89"/>
      <c r="Y64" s="90"/>
      <c r="Z64" s="95"/>
      <c r="AA64" s="92"/>
      <c r="AB64" s="93"/>
      <c r="AC64" s="93"/>
      <c r="AD64" s="93"/>
      <c r="AE64" s="94"/>
      <c r="AF64" s="83"/>
      <c r="AG64" s="83"/>
    </row>
    <row r="65" customFormat="false" ht="15.75" hidden="false" customHeight="false" outlineLevel="0" collapsed="false">
      <c r="A65" s="74"/>
      <c r="B65" s="74"/>
      <c r="C65" s="74"/>
      <c r="D65" s="74"/>
      <c r="E65" s="74"/>
      <c r="F65" s="74"/>
      <c r="G65" s="75" t="n">
        <v>2014</v>
      </c>
      <c r="H65" s="96" t="n">
        <v>3.02061122956645</v>
      </c>
      <c r="I65" s="96" t="n">
        <v>97.6735862562634</v>
      </c>
      <c r="J65" s="97" t="n">
        <v>0.0311469402711616</v>
      </c>
      <c r="K65" s="98" t="n">
        <v>402</v>
      </c>
      <c r="L65" s="98" t="n">
        <v>469</v>
      </c>
      <c r="M65" s="98" t="n">
        <v>2.40929851552793</v>
      </c>
      <c r="N65" s="98" t="n">
        <v>2.06511301330965</v>
      </c>
      <c r="O65" s="108"/>
      <c r="P65" s="108"/>
      <c r="R65" s="74"/>
      <c r="S65" s="74"/>
      <c r="T65" s="74"/>
      <c r="U65" s="74"/>
      <c r="V65" s="74"/>
      <c r="W65" s="74"/>
      <c r="X65" s="75" t="n">
        <v>2014</v>
      </c>
      <c r="Y65" s="100" t="n">
        <v>45.8301671732523</v>
      </c>
      <c r="Z65" s="96" t="n">
        <v>92.5361025474607</v>
      </c>
      <c r="AA65" s="97" t="n">
        <v>0.846045940732948</v>
      </c>
      <c r="AB65" s="98" t="n">
        <v>726.068965517241</v>
      </c>
      <c r="AC65" s="98" t="n">
        <v>915.478260869565</v>
      </c>
      <c r="AD65" s="98" t="n">
        <v>6.39796677028431</v>
      </c>
      <c r="AE65" s="98" t="n">
        <v>5.07424950746687</v>
      </c>
      <c r="AF65" s="83"/>
      <c r="AG65" s="83"/>
    </row>
    <row r="66" customFormat="false" ht="16.5" hidden="false" customHeight="false" outlineLevel="0" collapsed="false">
      <c r="A66" s="84" t="s">
        <v>148</v>
      </c>
      <c r="B66" s="84"/>
      <c r="C66" s="84"/>
      <c r="D66" s="84"/>
      <c r="E66" s="84"/>
      <c r="F66" s="84"/>
      <c r="G66" s="85" t="n">
        <v>2015</v>
      </c>
      <c r="H66" s="96" t="n">
        <v>3.7514209928003</v>
      </c>
      <c r="I66" s="96" t="n">
        <v>99.4518402505873</v>
      </c>
      <c r="J66" s="97" t="n">
        <v>0.0389763779527559</v>
      </c>
      <c r="K66" s="98" t="n">
        <v>377</v>
      </c>
      <c r="L66" s="98" t="n">
        <v>439.833333333333</v>
      </c>
      <c r="M66" s="98" t="n">
        <v>2.40929851552793</v>
      </c>
      <c r="N66" s="98" t="n">
        <v>2.06511301330965</v>
      </c>
      <c r="O66" s="108"/>
      <c r="P66" s="108"/>
      <c r="R66" s="84" t="s">
        <v>149</v>
      </c>
      <c r="S66" s="84"/>
      <c r="T66" s="84"/>
      <c r="U66" s="84"/>
      <c r="V66" s="84"/>
      <c r="W66" s="84"/>
      <c r="X66" s="85" t="n">
        <v>2015</v>
      </c>
      <c r="Y66" s="100" t="n">
        <v>43.4309698966467</v>
      </c>
      <c r="Z66" s="96" t="n">
        <v>100.2158791077</v>
      </c>
      <c r="AA66" s="97" t="n">
        <v>0.767751715334291</v>
      </c>
      <c r="AB66" s="98" t="n">
        <v>764.034482758621</v>
      </c>
      <c r="AC66" s="98" t="n">
        <v>1007.13636363636</v>
      </c>
      <c r="AD66" s="98" t="n">
        <v>6.39796677028431</v>
      </c>
      <c r="AE66" s="98" t="n">
        <v>4.85362996366396</v>
      </c>
      <c r="AF66" s="83"/>
      <c r="AG66" s="83"/>
    </row>
    <row r="67" customFormat="false" ht="16.5" hidden="false" customHeight="false" outlineLevel="0" collapsed="false">
      <c r="A67" s="74"/>
      <c r="B67" s="74"/>
      <c r="C67" s="74"/>
      <c r="D67" s="74"/>
      <c r="E67" s="74"/>
      <c r="F67" s="74"/>
      <c r="G67" s="86" t="n">
        <v>2016</v>
      </c>
      <c r="H67" s="96" t="n">
        <v>3.96325936259623</v>
      </c>
      <c r="I67" s="101"/>
      <c r="J67" s="97" t="n">
        <v>0.0412681577518328</v>
      </c>
      <c r="K67" s="98" t="n">
        <v>411.857142857143</v>
      </c>
      <c r="L67" s="98" t="n">
        <v>480.5</v>
      </c>
      <c r="M67" s="98" t="n">
        <v>2.40929851552793</v>
      </c>
      <c r="N67" s="98" t="n">
        <v>2.06511301330965</v>
      </c>
      <c r="O67" s="108"/>
      <c r="P67" s="108"/>
      <c r="R67" s="74"/>
      <c r="S67" s="74"/>
      <c r="T67" s="74"/>
      <c r="U67" s="74"/>
      <c r="V67" s="74"/>
      <c r="W67" s="74"/>
      <c r="X67" s="86" t="n">
        <v>2016</v>
      </c>
      <c r="Y67" s="100" t="n">
        <v>45.8846708542198</v>
      </c>
      <c r="Z67" s="105"/>
      <c r="AA67" s="97" t="n">
        <v>0.847905234589113</v>
      </c>
      <c r="AB67" s="98" t="n">
        <v>721.344827586207</v>
      </c>
      <c r="AC67" s="98" t="n">
        <v>871.625</v>
      </c>
      <c r="AD67" s="98" t="n">
        <v>6.39796677028431</v>
      </c>
      <c r="AE67" s="98" t="n">
        <v>5.29486905126978</v>
      </c>
      <c r="AF67" s="83"/>
      <c r="AG67" s="83"/>
    </row>
    <row r="68" customFormat="false" ht="15.75" hidden="false" customHeight="false" outlineLevel="0" collapsed="false">
      <c r="A68" s="74"/>
      <c r="B68" s="74"/>
      <c r="C68" s="74"/>
      <c r="D68" s="74"/>
      <c r="E68" s="74"/>
      <c r="F68" s="74"/>
      <c r="G68" s="89"/>
      <c r="H68" s="90"/>
      <c r="I68" s="91"/>
      <c r="J68" s="92"/>
      <c r="K68" s="93"/>
      <c r="L68" s="93"/>
      <c r="M68" s="93"/>
      <c r="N68" s="94"/>
      <c r="O68" s="108"/>
      <c r="P68" s="108"/>
      <c r="R68" s="74"/>
      <c r="S68" s="74"/>
      <c r="T68" s="74"/>
      <c r="U68" s="74"/>
      <c r="V68" s="74"/>
      <c r="W68" s="74"/>
      <c r="X68" s="89"/>
      <c r="Y68" s="90"/>
      <c r="Z68" s="95"/>
      <c r="AA68" s="92"/>
      <c r="AB68" s="93"/>
      <c r="AC68" s="93"/>
      <c r="AD68" s="93"/>
      <c r="AE68" s="94"/>
      <c r="AF68" s="83"/>
      <c r="AG68" s="83"/>
    </row>
    <row r="69" customFormat="false" ht="15.75" hidden="false" customHeight="false" outlineLevel="0" collapsed="false">
      <c r="A69" s="74"/>
      <c r="B69" s="74"/>
      <c r="C69" s="74"/>
      <c r="D69" s="74"/>
      <c r="E69" s="74"/>
      <c r="F69" s="74"/>
      <c r="G69" s="75" t="n">
        <v>2014</v>
      </c>
      <c r="H69" s="76" t="n">
        <v>5.65045992115637</v>
      </c>
      <c r="I69" s="77" t="n">
        <v>97.6427923844062</v>
      </c>
      <c r="J69" s="78" t="n">
        <v>0.0598885793871866</v>
      </c>
      <c r="K69" s="79" t="n">
        <v>380.5</v>
      </c>
      <c r="L69" s="79" t="n">
        <v>380.5</v>
      </c>
      <c r="M69" s="79" t="n">
        <v>2.84636732370312</v>
      </c>
      <c r="N69" s="79" t="n">
        <v>2.84636732370312</v>
      </c>
      <c r="O69" s="108"/>
      <c r="P69" s="108"/>
      <c r="R69" s="74"/>
      <c r="S69" s="74"/>
      <c r="T69" s="74"/>
      <c r="U69" s="74"/>
      <c r="V69" s="74"/>
      <c r="W69" s="74"/>
      <c r="X69" s="75" t="n">
        <v>2014</v>
      </c>
      <c r="Y69" s="107" t="n">
        <v>47.3925501432665</v>
      </c>
      <c r="Z69" s="77" t="n">
        <v>83.9890210430009</v>
      </c>
      <c r="AA69" s="78" t="n">
        <v>0.900871459694989</v>
      </c>
      <c r="AB69" s="79" t="n">
        <v>872.5</v>
      </c>
      <c r="AC69" s="79" t="n">
        <v>1745</v>
      </c>
      <c r="AD69" s="79" t="n">
        <v>2.91002211616808</v>
      </c>
      <c r="AE69" s="79" t="n">
        <v>1.45501105808404</v>
      </c>
      <c r="AF69" s="83"/>
      <c r="AG69" s="83"/>
    </row>
    <row r="70" customFormat="false" ht="16.5" hidden="false" customHeight="false" outlineLevel="0" collapsed="false">
      <c r="A70" s="84" t="s">
        <v>150</v>
      </c>
      <c r="B70" s="84"/>
      <c r="C70" s="84"/>
      <c r="D70" s="84"/>
      <c r="E70" s="84"/>
      <c r="F70" s="84"/>
      <c r="G70" s="85" t="n">
        <v>2015</v>
      </c>
      <c r="H70" s="76" t="n">
        <v>7.7152600170503</v>
      </c>
      <c r="I70" s="77" t="n">
        <v>97.6544880469103</v>
      </c>
      <c r="J70" s="78" t="n">
        <v>0.0836027713625866</v>
      </c>
      <c r="K70" s="79" t="n">
        <v>391</v>
      </c>
      <c r="L70" s="79" t="n">
        <v>391</v>
      </c>
      <c r="M70" s="79" t="n">
        <v>2.84636732370312</v>
      </c>
      <c r="N70" s="79" t="n">
        <v>2.84636732370312</v>
      </c>
      <c r="O70" s="108"/>
      <c r="P70" s="108"/>
      <c r="R70" s="84" t="s">
        <v>151</v>
      </c>
      <c r="S70" s="84"/>
      <c r="T70" s="84"/>
      <c r="U70" s="84"/>
      <c r="V70" s="84"/>
      <c r="W70" s="84"/>
      <c r="X70" s="85" t="n">
        <v>2015</v>
      </c>
      <c r="Y70" s="107" t="n">
        <v>45.0157397691501</v>
      </c>
      <c r="Z70" s="77" t="n">
        <v>97.126969416126</v>
      </c>
      <c r="AA70" s="78" t="n">
        <v>0.818702290076336</v>
      </c>
      <c r="AB70" s="79" t="n">
        <v>953</v>
      </c>
      <c r="AC70" s="79" t="n">
        <v>1906</v>
      </c>
      <c r="AD70" s="79" t="n">
        <v>2.91002211616808</v>
      </c>
      <c r="AE70" s="79" t="n">
        <v>1.45501105808404</v>
      </c>
      <c r="AF70" s="83"/>
      <c r="AG70" s="83"/>
    </row>
    <row r="71" customFormat="false" ht="16.5" hidden="false" customHeight="false" outlineLevel="0" collapsed="false">
      <c r="A71" s="74"/>
      <c r="B71" s="74"/>
      <c r="C71" s="74"/>
      <c r="D71" s="74"/>
      <c r="E71" s="74"/>
      <c r="F71" s="74"/>
      <c r="G71" s="86" t="n">
        <v>2016</v>
      </c>
      <c r="H71" s="76" t="n">
        <v>10.6012159869481</v>
      </c>
      <c r="I71" s="87"/>
      <c r="J71" s="78" t="n">
        <v>0.118583447235707</v>
      </c>
      <c r="K71" s="79" t="n">
        <v>356.833333333333</v>
      </c>
      <c r="L71" s="79" t="n">
        <v>356.833333333333</v>
      </c>
      <c r="M71" s="79" t="n">
        <v>2.84636732370312</v>
      </c>
      <c r="N71" s="79" t="n">
        <v>2.84636732370312</v>
      </c>
      <c r="O71" s="108"/>
      <c r="P71" s="108"/>
      <c r="R71" s="74"/>
      <c r="S71" s="74"/>
      <c r="T71" s="74"/>
      <c r="U71" s="74"/>
      <c r="V71" s="74"/>
      <c r="W71" s="74"/>
      <c r="X71" s="86" t="n">
        <v>2016</v>
      </c>
      <c r="Y71" s="107" t="n">
        <v>39.9767437446202</v>
      </c>
      <c r="Z71" s="103"/>
      <c r="AA71" s="78" t="n">
        <v>0.666020909870867</v>
      </c>
      <c r="AB71" s="79" t="n">
        <v>1123</v>
      </c>
      <c r="AC71" s="79" t="n">
        <v>2246</v>
      </c>
      <c r="AD71" s="79" t="n">
        <v>2.91002211616808</v>
      </c>
      <c r="AE71" s="79" t="n">
        <v>1.45501105808404</v>
      </c>
      <c r="AF71" s="83"/>
      <c r="AG71" s="83"/>
    </row>
    <row r="72" customFormat="false" ht="15.75" hidden="false" customHeight="false" outlineLevel="0" collapsed="false">
      <c r="A72" s="74"/>
      <c r="B72" s="74"/>
      <c r="C72" s="74"/>
      <c r="D72" s="74"/>
      <c r="E72" s="74"/>
      <c r="F72" s="74"/>
      <c r="G72" s="104"/>
      <c r="H72" s="90"/>
      <c r="I72" s="91"/>
      <c r="J72" s="92"/>
      <c r="K72" s="93"/>
      <c r="L72" s="93"/>
      <c r="M72" s="93"/>
      <c r="N72" s="94"/>
      <c r="O72" s="108"/>
      <c r="P72" s="108"/>
      <c r="R72" s="74"/>
      <c r="S72" s="74"/>
      <c r="T72" s="74"/>
      <c r="U72" s="74"/>
      <c r="V72" s="74"/>
      <c r="W72" s="74"/>
      <c r="X72" s="104"/>
      <c r="Y72" s="90"/>
      <c r="Z72" s="95"/>
      <c r="AA72" s="92"/>
      <c r="AB72" s="93"/>
      <c r="AC72" s="93"/>
      <c r="AD72" s="93"/>
      <c r="AE72" s="94"/>
      <c r="AF72" s="83"/>
      <c r="AG72" s="83"/>
    </row>
    <row r="73" customFormat="false" ht="15.75" hidden="false" customHeight="false" outlineLevel="0" collapsed="false">
      <c r="A73" s="74"/>
      <c r="B73" s="74"/>
      <c r="C73" s="74"/>
      <c r="D73" s="74"/>
      <c r="E73" s="74"/>
      <c r="F73" s="74"/>
      <c r="G73" s="75" t="n">
        <v>2014</v>
      </c>
      <c r="H73" s="100" t="n">
        <v>32.1382289416847</v>
      </c>
      <c r="I73" s="96" t="n">
        <v>86.93967902601</v>
      </c>
      <c r="J73" s="97" t="n">
        <v>0.473583704646722</v>
      </c>
      <c r="K73" s="98" t="n">
        <v>578.75</v>
      </c>
      <c r="L73" s="98" t="n">
        <v>578.75</v>
      </c>
      <c r="M73" s="98" t="n">
        <v>1.68426725952874</v>
      </c>
      <c r="N73" s="98" t="n">
        <v>1.68426725952874</v>
      </c>
      <c r="O73" s="108"/>
      <c r="P73" s="108"/>
      <c r="R73" s="74"/>
      <c r="S73" s="74"/>
      <c r="T73" s="74"/>
      <c r="U73" s="74"/>
      <c r="V73" s="74"/>
      <c r="W73" s="74"/>
      <c r="X73" s="75" t="n">
        <v>2014</v>
      </c>
      <c r="Y73" s="100" t="n">
        <v>36.7695796267225</v>
      </c>
      <c r="Z73" s="96" t="n">
        <v>88.4793751525507</v>
      </c>
      <c r="AA73" s="97" t="n">
        <v>0.58151724137931</v>
      </c>
      <c r="AB73" s="98" t="n">
        <v>955.5</v>
      </c>
      <c r="AC73" s="98" t="n">
        <v>1433.25</v>
      </c>
      <c r="AD73" s="98" t="n">
        <v>3.97822584388116</v>
      </c>
      <c r="AE73" s="98" t="n">
        <v>2.65215056258744</v>
      </c>
      <c r="AF73" s="83"/>
      <c r="AG73" s="83"/>
    </row>
    <row r="74" customFormat="false" ht="16.5" hidden="false" customHeight="false" outlineLevel="0" collapsed="false">
      <c r="A74" s="84" t="s">
        <v>152</v>
      </c>
      <c r="B74" s="84"/>
      <c r="C74" s="84"/>
      <c r="D74" s="84"/>
      <c r="E74" s="84"/>
      <c r="F74" s="84"/>
      <c r="G74" s="85" t="n">
        <v>2015</v>
      </c>
      <c r="H74" s="96" t="n">
        <v>3.70617696160267</v>
      </c>
      <c r="I74" s="96" t="n">
        <v>128.120835184363</v>
      </c>
      <c r="J74" s="97" t="n">
        <v>0.0384882108183079</v>
      </c>
      <c r="K74" s="98" t="n">
        <v>748.75</v>
      </c>
      <c r="L74" s="98" t="n">
        <v>748.75</v>
      </c>
      <c r="M74" s="98" t="n">
        <v>1.68426725952874</v>
      </c>
      <c r="N74" s="98" t="n">
        <v>1.68426725952874</v>
      </c>
      <c r="O74" s="108"/>
      <c r="P74" s="108"/>
      <c r="R74" s="84" t="s">
        <v>153</v>
      </c>
      <c r="S74" s="84"/>
      <c r="T74" s="84"/>
      <c r="U74" s="84"/>
      <c r="V74" s="84"/>
      <c r="W74" s="84"/>
      <c r="X74" s="85" t="n">
        <v>2015</v>
      </c>
      <c r="Y74" s="100" t="n">
        <v>34.056399132321</v>
      </c>
      <c r="Z74" s="96" t="n">
        <v>94.8616600790514</v>
      </c>
      <c r="AA74" s="97" t="n">
        <v>0.516447368421053</v>
      </c>
      <c r="AB74" s="98" t="n">
        <v>1152.5</v>
      </c>
      <c r="AC74" s="98" t="n">
        <v>1728.75</v>
      </c>
      <c r="AD74" s="98" t="n">
        <v>3.97822584388116</v>
      </c>
      <c r="AE74" s="98" t="n">
        <v>2.65215056258744</v>
      </c>
      <c r="AF74" s="83"/>
      <c r="AG74" s="83"/>
    </row>
    <row r="75" customFormat="false" ht="16.5" hidden="false" customHeight="false" outlineLevel="0" collapsed="false">
      <c r="A75" s="74"/>
      <c r="B75" s="74"/>
      <c r="C75" s="74"/>
      <c r="D75" s="74"/>
      <c r="E75" s="74"/>
      <c r="F75" s="74"/>
      <c r="G75" s="86" t="n">
        <v>2016</v>
      </c>
      <c r="H75" s="96" t="n">
        <v>-21.2138838946761</v>
      </c>
      <c r="I75" s="101"/>
      <c r="J75" s="97" t="n">
        <v>-0.175011997083676</v>
      </c>
      <c r="K75" s="98" t="n">
        <v>514.75</v>
      </c>
      <c r="L75" s="98" t="n">
        <v>514.75</v>
      </c>
      <c r="M75" s="98" t="n">
        <v>1.68426725952874</v>
      </c>
      <c r="N75" s="98" t="n">
        <v>1.68426725952874</v>
      </c>
      <c r="O75" s="108"/>
      <c r="P75" s="108"/>
      <c r="R75" s="74"/>
      <c r="S75" s="74"/>
      <c r="T75" s="74"/>
      <c r="U75" s="74"/>
      <c r="V75" s="74"/>
      <c r="W75" s="74"/>
      <c r="X75" s="86" t="n">
        <v>2016</v>
      </c>
      <c r="Y75" s="100" t="n">
        <v>33.0248970906111</v>
      </c>
      <c r="Z75" s="105"/>
      <c r="AA75" s="97" t="n">
        <v>0.493092144035832</v>
      </c>
      <c r="AB75" s="98" t="n">
        <v>1335.16666666667</v>
      </c>
      <c r="AC75" s="98" t="n">
        <v>2002.75</v>
      </c>
      <c r="AD75" s="98" t="n">
        <v>3.97822584388116</v>
      </c>
      <c r="AE75" s="98" t="n">
        <v>2.65215056258744</v>
      </c>
      <c r="AF75" s="83"/>
      <c r="AG75" s="83"/>
    </row>
    <row r="76" customFormat="false" ht="15.75" hidden="false" customHeight="false" outlineLevel="0" collapsed="false">
      <c r="A76" s="74"/>
      <c r="B76" s="74"/>
      <c r="C76" s="74"/>
      <c r="D76" s="74"/>
      <c r="E76" s="74"/>
      <c r="F76" s="74"/>
      <c r="G76" s="89"/>
      <c r="H76" s="90"/>
      <c r="I76" s="91"/>
      <c r="J76" s="92"/>
      <c r="K76" s="93"/>
      <c r="L76" s="93"/>
      <c r="M76" s="93"/>
      <c r="N76" s="94"/>
      <c r="O76" s="108"/>
      <c r="P76" s="108"/>
      <c r="R76" s="74"/>
      <c r="S76" s="74"/>
      <c r="T76" s="74"/>
      <c r="U76" s="74"/>
      <c r="V76" s="74"/>
      <c r="W76" s="74"/>
      <c r="X76" s="89"/>
      <c r="Y76" s="90"/>
      <c r="Z76" s="95"/>
      <c r="AA76" s="92"/>
      <c r="AB76" s="93"/>
      <c r="AC76" s="93"/>
      <c r="AD76" s="93"/>
      <c r="AE76" s="94"/>
      <c r="AF76" s="83"/>
      <c r="AG76" s="83"/>
    </row>
    <row r="77" customFormat="false" ht="15.75" hidden="false" customHeight="false" outlineLevel="0" collapsed="false">
      <c r="A77" s="74"/>
      <c r="B77" s="74"/>
      <c r="C77" s="74"/>
      <c r="D77" s="74"/>
      <c r="E77" s="74"/>
      <c r="F77" s="74"/>
      <c r="G77" s="75" t="n">
        <v>2014</v>
      </c>
      <c r="H77" s="76" t="n">
        <v>1.05540897097625</v>
      </c>
      <c r="I77" s="77" t="n">
        <v>100.942126514132</v>
      </c>
      <c r="J77" s="78" t="n">
        <v>0.0106666666666667</v>
      </c>
      <c r="K77" s="79" t="n">
        <v>454.8</v>
      </c>
      <c r="L77" s="79" t="n">
        <v>454.8</v>
      </c>
      <c r="M77" s="79" t="n">
        <v>2.85611465586675</v>
      </c>
      <c r="N77" s="79" t="n">
        <v>2.85611465586675</v>
      </c>
      <c r="O77" s="108"/>
      <c r="P77" s="108"/>
      <c r="R77" s="74"/>
      <c r="S77" s="74"/>
      <c r="T77" s="74"/>
      <c r="U77" s="74"/>
      <c r="V77" s="74"/>
      <c r="W77" s="74"/>
      <c r="X77" s="75" t="n">
        <v>2014</v>
      </c>
      <c r="Y77" s="107" t="n">
        <v>35.4838709677419</v>
      </c>
      <c r="Z77" s="77" t="n">
        <v>148.275862068966</v>
      </c>
      <c r="AA77" s="78" t="n">
        <v>0.55</v>
      </c>
      <c r="AB77" s="79" t="n">
        <v>1333</v>
      </c>
      <c r="AC77" s="79" t="n">
        <v>1333</v>
      </c>
      <c r="AD77" s="79" t="n">
        <v>3.32363938512671</v>
      </c>
      <c r="AE77" s="79" t="n">
        <v>3.32363938512671</v>
      </c>
      <c r="AF77" s="83"/>
      <c r="AG77" s="83"/>
    </row>
    <row r="78" customFormat="false" ht="16.5" hidden="false" customHeight="false" outlineLevel="0" collapsed="false">
      <c r="A78" s="84" t="s">
        <v>154</v>
      </c>
      <c r="B78" s="84"/>
      <c r="C78" s="84"/>
      <c r="D78" s="84"/>
      <c r="E78" s="84"/>
      <c r="F78" s="84"/>
      <c r="G78" s="85" t="n">
        <v>2015</v>
      </c>
      <c r="H78" s="76" t="n">
        <v>8.44951415293621</v>
      </c>
      <c r="I78" s="77" t="n">
        <v>92.4882629107981</v>
      </c>
      <c r="J78" s="78" t="n">
        <v>0.0922934933087217</v>
      </c>
      <c r="K78" s="79" t="n">
        <v>473.4</v>
      </c>
      <c r="L78" s="79" t="n">
        <v>789</v>
      </c>
      <c r="M78" s="79" t="n">
        <v>2.85611465586675</v>
      </c>
      <c r="N78" s="79" t="n">
        <v>1.71366879352005</v>
      </c>
      <c r="O78" s="108"/>
      <c r="P78" s="108"/>
      <c r="R78" s="84" t="s">
        <v>155</v>
      </c>
      <c r="S78" s="84"/>
      <c r="T78" s="84"/>
      <c r="U78" s="84"/>
      <c r="V78" s="84"/>
      <c r="W78" s="84"/>
      <c r="X78" s="85" t="n">
        <v>2015</v>
      </c>
      <c r="Y78" s="107" t="n">
        <v>47.2055030094583</v>
      </c>
      <c r="Z78" s="77" t="n">
        <v>88.9855072463768</v>
      </c>
      <c r="AA78" s="78" t="n">
        <v>0.89413680781759</v>
      </c>
      <c r="AB78" s="79" t="n">
        <v>1163</v>
      </c>
      <c r="AC78" s="79" t="n">
        <v>1163</v>
      </c>
      <c r="AD78" s="79" t="n">
        <v>3.32363938512671</v>
      </c>
      <c r="AE78" s="79" t="n">
        <v>3.32363938512671</v>
      </c>
      <c r="AF78" s="83"/>
      <c r="AG78" s="83"/>
    </row>
    <row r="79" customFormat="false" ht="16.5" hidden="false" customHeight="false" outlineLevel="0" collapsed="false">
      <c r="A79" s="74"/>
      <c r="B79" s="74"/>
      <c r="C79" s="74"/>
      <c r="D79" s="74"/>
      <c r="E79" s="74"/>
      <c r="F79" s="74"/>
      <c r="G79" s="86" t="n">
        <v>2016</v>
      </c>
      <c r="H79" s="76" t="n">
        <v>15.8892971354698</v>
      </c>
      <c r="I79" s="87"/>
      <c r="J79" s="78" t="n">
        <v>0.188909337270208</v>
      </c>
      <c r="K79" s="79" t="n">
        <v>441.6</v>
      </c>
      <c r="L79" s="79" t="n">
        <v>736</v>
      </c>
      <c r="M79" s="79" t="n">
        <v>2.85611465586675</v>
      </c>
      <c r="N79" s="79" t="n">
        <v>1.71366879352005</v>
      </c>
      <c r="O79" s="108"/>
      <c r="P79" s="108"/>
      <c r="R79" s="74"/>
      <c r="S79" s="74"/>
      <c r="T79" s="74"/>
      <c r="U79" s="74"/>
      <c r="V79" s="74"/>
      <c r="W79" s="74"/>
      <c r="X79" s="86" t="n">
        <v>2016</v>
      </c>
      <c r="Y79" s="107" t="n">
        <v>48.7388506518941</v>
      </c>
      <c r="Z79" s="103"/>
      <c r="AA79" s="78" t="n">
        <v>0.950795120119464</v>
      </c>
      <c r="AB79" s="79" t="n">
        <v>1295</v>
      </c>
      <c r="AC79" s="79" t="n">
        <v>2590</v>
      </c>
      <c r="AD79" s="79" t="n">
        <v>3.32363938512671</v>
      </c>
      <c r="AE79" s="79" t="n">
        <v>1.66181969256336</v>
      </c>
      <c r="AF79" s="83"/>
      <c r="AG79" s="83"/>
    </row>
    <row r="80" customFormat="false" ht="15.75" hidden="false" customHeight="false" outlineLevel="0" collapsed="false">
      <c r="A80" s="74"/>
      <c r="B80" s="74"/>
      <c r="C80" s="74"/>
      <c r="D80" s="74"/>
      <c r="E80" s="74"/>
      <c r="F80" s="74"/>
      <c r="G80" s="89"/>
      <c r="H80" s="90"/>
      <c r="I80" s="91"/>
      <c r="J80" s="92"/>
      <c r="K80" s="93"/>
      <c r="L80" s="93"/>
      <c r="M80" s="93"/>
      <c r="N80" s="94"/>
      <c r="O80" s="108"/>
      <c r="P80" s="108"/>
      <c r="R80" s="74"/>
      <c r="S80" s="74"/>
      <c r="T80" s="74"/>
      <c r="U80" s="74"/>
      <c r="V80" s="74"/>
      <c r="W80" s="74"/>
      <c r="X80" s="89"/>
      <c r="Y80" s="90"/>
      <c r="Z80" s="95"/>
      <c r="AA80" s="92"/>
      <c r="AB80" s="93"/>
      <c r="AC80" s="93"/>
      <c r="AD80" s="93"/>
      <c r="AE80" s="94"/>
      <c r="AF80" s="83"/>
      <c r="AG80" s="83"/>
    </row>
    <row r="81" customFormat="false" ht="15.75" hidden="false" customHeight="false" outlineLevel="0" collapsed="false">
      <c r="A81" s="74"/>
      <c r="B81" s="74"/>
      <c r="C81" s="74"/>
      <c r="D81" s="74"/>
      <c r="E81" s="74"/>
      <c r="F81" s="74"/>
      <c r="G81" s="75" t="n">
        <v>2014</v>
      </c>
      <c r="H81" s="96" t="n">
        <v>7.63116057233704</v>
      </c>
      <c r="I81" s="96" t="n">
        <v>99.1467576791809</v>
      </c>
      <c r="J81" s="97" t="n">
        <v>0.0826161790017212</v>
      </c>
      <c r="K81" s="98" t="n">
        <v>419.333333333333</v>
      </c>
      <c r="L81" s="98" t="n">
        <v>419.333333333333</v>
      </c>
      <c r="M81" s="98" t="n">
        <v>1.43290425811382</v>
      </c>
      <c r="N81" s="98" t="n">
        <v>1.43290425811382</v>
      </c>
      <c r="O81" s="108"/>
      <c r="P81" s="108"/>
      <c r="R81" s="74"/>
      <c r="S81" s="74"/>
      <c r="T81" s="74"/>
      <c r="U81" s="74"/>
      <c r="V81" s="74"/>
      <c r="W81" s="74"/>
      <c r="X81" s="75" t="n">
        <v>2014</v>
      </c>
      <c r="Y81" s="100" t="n">
        <v>28.8788949566335</v>
      </c>
      <c r="Z81" s="96" t="n">
        <v>98.0079681274901</v>
      </c>
      <c r="AA81" s="97" t="n">
        <v>0.406052393857272</v>
      </c>
      <c r="AB81" s="98" t="n">
        <v>1037.66666666667</v>
      </c>
      <c r="AC81" s="98" t="n">
        <v>1556.5</v>
      </c>
      <c r="AD81" s="98" t="n">
        <v>3.32708580554293</v>
      </c>
      <c r="AE81" s="98" t="n">
        <v>2.21805720369528</v>
      </c>
      <c r="AF81" s="83"/>
      <c r="AG81" s="83"/>
    </row>
    <row r="82" customFormat="false" ht="16.5" hidden="false" customHeight="false" outlineLevel="0" collapsed="false">
      <c r="A82" s="84" t="s">
        <v>156</v>
      </c>
      <c r="B82" s="84"/>
      <c r="C82" s="84"/>
      <c r="D82" s="84"/>
      <c r="E82" s="84"/>
      <c r="F82" s="84"/>
      <c r="G82" s="85" t="n">
        <v>2015</v>
      </c>
      <c r="H82" s="96" t="n">
        <v>19.5544554455446</v>
      </c>
      <c r="I82" s="96" t="n">
        <v>87.3655913978495</v>
      </c>
      <c r="J82" s="97" t="n">
        <v>0.243076923076923</v>
      </c>
      <c r="K82" s="98" t="n">
        <v>404</v>
      </c>
      <c r="L82" s="98" t="n">
        <v>404</v>
      </c>
      <c r="M82" s="98" t="n">
        <v>1.43290425811382</v>
      </c>
      <c r="N82" s="98" t="n">
        <v>1.43290425811382</v>
      </c>
      <c r="O82" s="108"/>
      <c r="P82" s="108"/>
      <c r="R82" s="84" t="s">
        <v>157</v>
      </c>
      <c r="S82" s="84"/>
      <c r="T82" s="84"/>
      <c r="U82" s="84"/>
      <c r="V82" s="84"/>
      <c r="W82" s="84"/>
      <c r="X82" s="85" t="n">
        <v>2015</v>
      </c>
      <c r="Y82" s="100" t="n">
        <v>34.5521541950113</v>
      </c>
      <c r="Z82" s="96" t="n">
        <v>87.8280715100799</v>
      </c>
      <c r="AA82" s="97" t="n">
        <v>0.527934170636639</v>
      </c>
      <c r="AB82" s="98" t="n">
        <v>1176</v>
      </c>
      <c r="AC82" s="98" t="n">
        <v>1764</v>
      </c>
      <c r="AD82" s="98" t="n">
        <v>3.32708580554293</v>
      </c>
      <c r="AE82" s="98" t="n">
        <v>2.21805720369528</v>
      </c>
      <c r="AF82" s="83"/>
      <c r="AG82" s="83"/>
    </row>
    <row r="83" customFormat="false" ht="16.5" hidden="false" customHeight="false" outlineLevel="0" collapsed="false">
      <c r="A83" s="74"/>
      <c r="B83" s="74"/>
      <c r="C83" s="74"/>
      <c r="D83" s="74"/>
      <c r="E83" s="74"/>
      <c r="F83" s="74"/>
      <c r="G83" s="86" t="n">
        <v>2016</v>
      </c>
      <c r="H83" s="100" t="n">
        <v>27.9379157427938</v>
      </c>
      <c r="I83" s="101"/>
      <c r="J83" s="97" t="n">
        <v>0.387692307692308</v>
      </c>
      <c r="K83" s="98" t="n">
        <v>451</v>
      </c>
      <c r="L83" s="98" t="n">
        <v>451</v>
      </c>
      <c r="M83" s="98" t="n">
        <v>1.43290425811382</v>
      </c>
      <c r="N83" s="98" t="n">
        <v>1.43290425811382</v>
      </c>
      <c r="O83" s="108"/>
      <c r="P83" s="108"/>
      <c r="R83" s="74"/>
      <c r="S83" s="74"/>
      <c r="T83" s="74"/>
      <c r="U83" s="74"/>
      <c r="V83" s="74"/>
      <c r="W83" s="74"/>
      <c r="X83" s="86" t="n">
        <v>2016</v>
      </c>
      <c r="Y83" s="100" t="n">
        <v>39.105870419678</v>
      </c>
      <c r="Z83" s="105"/>
      <c r="AA83" s="97" t="n">
        <v>0.642194423160209</v>
      </c>
      <c r="AB83" s="98" t="n">
        <v>1325</v>
      </c>
      <c r="AC83" s="98" t="n">
        <v>1987.5</v>
      </c>
      <c r="AD83" s="98" t="n">
        <v>3.32708580554293</v>
      </c>
      <c r="AE83" s="98" t="n">
        <v>2.21805720369528</v>
      </c>
      <c r="AF83" s="83"/>
      <c r="AG83" s="83"/>
    </row>
    <row r="84" customFormat="false" ht="15.75" hidden="false" customHeight="false" outlineLevel="0" collapsed="false">
      <c r="A84" s="74"/>
      <c r="B84" s="74"/>
      <c r="C84" s="74"/>
      <c r="D84" s="74"/>
      <c r="E84" s="74"/>
      <c r="F84" s="74"/>
      <c r="G84" s="89"/>
      <c r="H84" s="90"/>
      <c r="I84" s="91"/>
      <c r="J84" s="92"/>
      <c r="K84" s="93"/>
      <c r="L84" s="93"/>
      <c r="M84" s="93"/>
      <c r="N84" s="94"/>
      <c r="O84" s="108"/>
      <c r="P84" s="108"/>
      <c r="R84" s="74"/>
      <c r="S84" s="74"/>
      <c r="T84" s="74"/>
      <c r="U84" s="74"/>
      <c r="V84" s="74"/>
      <c r="W84" s="74"/>
      <c r="X84" s="89"/>
      <c r="Y84" s="90"/>
      <c r="Z84" s="95"/>
      <c r="AA84" s="92"/>
      <c r="AB84" s="93"/>
      <c r="AC84" s="93"/>
      <c r="AD84" s="93"/>
      <c r="AE84" s="94"/>
      <c r="AF84" s="83"/>
      <c r="AG84" s="83"/>
    </row>
    <row r="85" customFormat="false" ht="15.75" hidden="false" customHeight="false" outlineLevel="0" collapsed="false">
      <c r="A85" s="74"/>
      <c r="B85" s="74"/>
      <c r="C85" s="74"/>
      <c r="D85" s="74"/>
      <c r="E85" s="74"/>
      <c r="F85" s="74"/>
      <c r="G85" s="75" t="n">
        <v>2014</v>
      </c>
      <c r="H85" s="76" t="n">
        <v>18.0672268907563</v>
      </c>
      <c r="I85" s="77" t="n">
        <v>97.622027534418</v>
      </c>
      <c r="J85" s="78" t="n">
        <v>0.220512820512821</v>
      </c>
      <c r="K85" s="79" t="n">
        <v>190.4</v>
      </c>
      <c r="L85" s="79" t="n">
        <v>238</v>
      </c>
      <c r="M85" s="79" t="n">
        <v>3.13318544698024</v>
      </c>
      <c r="N85" s="79" t="n">
        <v>2.50654835758419</v>
      </c>
      <c r="O85" s="108"/>
      <c r="P85" s="108"/>
      <c r="R85" s="74"/>
      <c r="S85" s="74"/>
      <c r="T85" s="74"/>
      <c r="U85" s="74"/>
      <c r="V85" s="74"/>
      <c r="W85" s="74"/>
      <c r="X85" s="75" t="n">
        <v>2014</v>
      </c>
      <c r="Y85" s="107" t="n">
        <v>34.1387559808612</v>
      </c>
      <c r="Z85" s="77" t="n">
        <v>109.463220675944</v>
      </c>
      <c r="AA85" s="78" t="n">
        <v>0.518343625136215</v>
      </c>
      <c r="AB85" s="79" t="n">
        <v>522.5</v>
      </c>
      <c r="AC85" s="79" t="n">
        <v>597.142857142857</v>
      </c>
      <c r="AD85" s="79" t="n">
        <v>5.63948201357705</v>
      </c>
      <c r="AE85" s="79" t="n">
        <v>4.93454676187992</v>
      </c>
      <c r="AF85" s="83"/>
      <c r="AG85" s="83"/>
    </row>
    <row r="86" customFormat="false" ht="16.5" hidden="false" customHeight="false" outlineLevel="0" collapsed="false">
      <c r="A86" s="84" t="s">
        <v>158</v>
      </c>
      <c r="B86" s="84"/>
      <c r="C86" s="84"/>
      <c r="D86" s="84"/>
      <c r="E86" s="84"/>
      <c r="F86" s="84"/>
      <c r="G86" s="85" t="n">
        <v>2015</v>
      </c>
      <c r="H86" s="76" t="n">
        <v>20</v>
      </c>
      <c r="I86" s="77" t="n">
        <v>96.5186074429772</v>
      </c>
      <c r="J86" s="78" t="n">
        <v>0.25</v>
      </c>
      <c r="K86" s="79" t="n">
        <v>201</v>
      </c>
      <c r="L86" s="79" t="n">
        <v>251.25</v>
      </c>
      <c r="M86" s="79" t="n">
        <v>3.13318544698024</v>
      </c>
      <c r="N86" s="79" t="n">
        <v>2.50654835758419</v>
      </c>
      <c r="O86" s="108"/>
      <c r="P86" s="108"/>
      <c r="R86" s="84" t="s">
        <v>159</v>
      </c>
      <c r="S86" s="84"/>
      <c r="T86" s="84"/>
      <c r="U86" s="84"/>
      <c r="V86" s="84"/>
      <c r="W86" s="84"/>
      <c r="X86" s="85" t="n">
        <v>2015</v>
      </c>
      <c r="Y86" s="107" t="n">
        <v>37.5192209123526</v>
      </c>
      <c r="Z86" s="77" t="n">
        <v>98.5050505050505</v>
      </c>
      <c r="AA86" s="78" t="n">
        <v>0.600492206726825</v>
      </c>
      <c r="AB86" s="79" t="n">
        <v>487.75</v>
      </c>
      <c r="AC86" s="79" t="n">
        <v>557.428571428571</v>
      </c>
      <c r="AD86" s="79" t="n">
        <v>5.63948201357705</v>
      </c>
      <c r="AE86" s="79" t="n">
        <v>4.93454676187992</v>
      </c>
      <c r="AF86" s="83"/>
      <c r="AG86" s="83"/>
    </row>
    <row r="87" customFormat="false" ht="16.5" hidden="false" customHeight="false" outlineLevel="0" collapsed="false">
      <c r="A87" s="74"/>
      <c r="B87" s="74"/>
      <c r="C87" s="74"/>
      <c r="D87" s="74"/>
      <c r="E87" s="74"/>
      <c r="F87" s="74"/>
      <c r="G87" s="86" t="n">
        <v>2016</v>
      </c>
      <c r="H87" s="107" t="n">
        <v>21.7662559840147</v>
      </c>
      <c r="I87" s="87"/>
      <c r="J87" s="78" t="n">
        <v>0.278220814531991</v>
      </c>
      <c r="K87" s="79" t="n">
        <v>212.2</v>
      </c>
      <c r="L87" s="79" t="n">
        <v>265.25</v>
      </c>
      <c r="M87" s="79" t="n">
        <v>3.13318544698024</v>
      </c>
      <c r="N87" s="79" t="n">
        <v>2.50654835758419</v>
      </c>
      <c r="O87" s="108"/>
      <c r="P87" s="108"/>
      <c r="R87" s="74"/>
      <c r="S87" s="74"/>
      <c r="T87" s="74"/>
      <c r="U87" s="74"/>
      <c r="V87" s="74"/>
      <c r="W87" s="74"/>
      <c r="X87" s="86" t="n">
        <v>2016</v>
      </c>
      <c r="Y87" s="107" t="n">
        <v>35.9952829732734</v>
      </c>
      <c r="Z87" s="103"/>
      <c r="AA87" s="78" t="n">
        <v>0.562384846701889</v>
      </c>
      <c r="AB87" s="79" t="n">
        <v>522.5</v>
      </c>
      <c r="AC87" s="79" t="n">
        <v>597.142857142857</v>
      </c>
      <c r="AD87" s="79" t="n">
        <v>5.63948201357705</v>
      </c>
      <c r="AE87" s="79" t="n">
        <v>4.93454676187992</v>
      </c>
      <c r="AF87" s="83"/>
      <c r="AG87" s="83"/>
    </row>
    <row r="88" customFormat="false" ht="15.75" hidden="false" customHeight="false" outlineLevel="0" collapsed="false">
      <c r="A88" s="74"/>
      <c r="B88" s="74"/>
      <c r="C88" s="74"/>
      <c r="D88" s="74"/>
      <c r="E88" s="74"/>
      <c r="F88" s="74"/>
      <c r="G88" s="104"/>
      <c r="H88" s="90"/>
      <c r="I88" s="91"/>
      <c r="J88" s="92"/>
      <c r="K88" s="93"/>
      <c r="L88" s="93"/>
      <c r="M88" s="93"/>
      <c r="N88" s="94"/>
      <c r="O88" s="108"/>
      <c r="P88" s="108"/>
      <c r="R88" s="74"/>
      <c r="S88" s="74"/>
      <c r="T88" s="74"/>
      <c r="U88" s="74"/>
      <c r="V88" s="74"/>
      <c r="W88" s="74"/>
      <c r="X88" s="104"/>
      <c r="Y88" s="90"/>
      <c r="Z88" s="95"/>
      <c r="AA88" s="92"/>
      <c r="AB88" s="93"/>
      <c r="AC88" s="93"/>
      <c r="AD88" s="93"/>
      <c r="AE88" s="94"/>
      <c r="AF88" s="83"/>
      <c r="AG88" s="83"/>
    </row>
    <row r="89" customFormat="false" ht="15.75" hidden="false" customHeight="false" outlineLevel="0" collapsed="false">
      <c r="A89" s="74"/>
      <c r="B89" s="74"/>
      <c r="C89" s="74"/>
      <c r="D89" s="74"/>
      <c r="E89" s="74"/>
      <c r="F89" s="74"/>
      <c r="G89" s="75" t="n">
        <v>2014</v>
      </c>
      <c r="H89" s="96" t="n">
        <v>2.58461538461538</v>
      </c>
      <c r="I89" s="96" t="n">
        <v>98.2619490999379</v>
      </c>
      <c r="J89" s="97" t="n">
        <v>0.0265319014529375</v>
      </c>
      <c r="K89" s="98" t="n">
        <v>406.25</v>
      </c>
      <c r="L89" s="98" t="n">
        <v>406.25</v>
      </c>
      <c r="M89" s="98" t="n">
        <v>1.56774213777318</v>
      </c>
      <c r="N89" s="98" t="n">
        <v>1.56774213777318</v>
      </c>
      <c r="O89" s="108"/>
      <c r="P89" s="108"/>
      <c r="R89" s="74"/>
      <c r="S89" s="74"/>
      <c r="T89" s="74"/>
      <c r="U89" s="74"/>
      <c r="V89" s="74"/>
      <c r="W89" s="74"/>
      <c r="X89" s="75" t="n">
        <v>2014</v>
      </c>
      <c r="Y89" s="99" t="n">
        <v>63.3217993079585</v>
      </c>
      <c r="Z89" s="99" t="n">
        <v>48.0809490579205</v>
      </c>
      <c r="AA89" s="97" t="n">
        <v>1.72641509433962</v>
      </c>
      <c r="AB89" s="98" t="n">
        <v>751.4</v>
      </c>
      <c r="AC89" s="98" t="n">
        <v>1252.33333333333</v>
      </c>
      <c r="AD89" s="98" t="n">
        <v>5.02204678538785</v>
      </c>
      <c r="AE89" s="98" t="n">
        <v>3.01322807123271</v>
      </c>
      <c r="AF89" s="83"/>
      <c r="AG89" s="83"/>
    </row>
    <row r="90" customFormat="false" ht="16.5" hidden="false" customHeight="false" outlineLevel="0" collapsed="false">
      <c r="A90" s="84" t="s">
        <v>160</v>
      </c>
      <c r="B90" s="84"/>
      <c r="C90" s="84"/>
      <c r="D90" s="84"/>
      <c r="E90" s="84"/>
      <c r="F90" s="84"/>
      <c r="G90" s="85" t="n">
        <v>2015</v>
      </c>
      <c r="H90" s="96" t="n">
        <v>9.21052631578947</v>
      </c>
      <c r="I90" s="96" t="n">
        <v>93.0246189917937</v>
      </c>
      <c r="J90" s="97" t="n">
        <v>0.101449275362319</v>
      </c>
      <c r="K90" s="98" t="n">
        <v>437</v>
      </c>
      <c r="L90" s="98" t="n">
        <v>437</v>
      </c>
      <c r="M90" s="98" t="n">
        <v>1.56774213777318</v>
      </c>
      <c r="N90" s="98" t="n">
        <v>1.56774213777318</v>
      </c>
      <c r="O90" s="108"/>
      <c r="P90" s="108"/>
      <c r="R90" s="84" t="s">
        <v>161</v>
      </c>
      <c r="S90" s="84"/>
      <c r="T90" s="84"/>
      <c r="U90" s="84"/>
      <c r="V90" s="84"/>
      <c r="W90" s="84"/>
      <c r="X90" s="85" t="n">
        <v>2015</v>
      </c>
      <c r="Y90" s="99" t="n">
        <v>61.313518696069</v>
      </c>
      <c r="Z90" s="96" t="n">
        <v>90.0167317345232</v>
      </c>
      <c r="AA90" s="97" t="n">
        <v>1.58488228004957</v>
      </c>
      <c r="AB90" s="98" t="n">
        <v>834.4</v>
      </c>
      <c r="AC90" s="98" t="n">
        <v>1043</v>
      </c>
      <c r="AD90" s="98" t="n">
        <v>5.02204678538785</v>
      </c>
      <c r="AE90" s="98" t="n">
        <v>4.01763742831028</v>
      </c>
      <c r="AF90" s="83"/>
      <c r="AG90" s="83"/>
    </row>
    <row r="91" customFormat="false" ht="16.5" hidden="false" customHeight="false" outlineLevel="0" collapsed="false">
      <c r="A91" s="74"/>
      <c r="B91" s="74"/>
      <c r="C91" s="74"/>
      <c r="D91" s="74"/>
      <c r="E91" s="74"/>
      <c r="F91" s="74"/>
      <c r="G91" s="86" t="n">
        <v>2016</v>
      </c>
      <c r="H91" s="96" t="n">
        <v>13.7431006908447</v>
      </c>
      <c r="I91" s="101"/>
      <c r="J91" s="97" t="n">
        <v>0.159327552936812</v>
      </c>
      <c r="K91" s="98" t="n">
        <v>553.25</v>
      </c>
      <c r="L91" s="98" t="n">
        <v>553.25</v>
      </c>
      <c r="M91" s="98" t="n">
        <v>1.56774213777318</v>
      </c>
      <c r="N91" s="98" t="n">
        <v>1.56774213777318</v>
      </c>
      <c r="O91" s="108"/>
      <c r="P91" s="108"/>
      <c r="R91" s="74"/>
      <c r="S91" s="74"/>
      <c r="T91" s="74"/>
      <c r="U91" s="74"/>
      <c r="V91" s="74"/>
      <c r="W91" s="74"/>
      <c r="X91" s="86" t="n">
        <v>2016</v>
      </c>
      <c r="Y91" s="99" t="n">
        <v>61.9613269058629</v>
      </c>
      <c r="Z91" s="105"/>
      <c r="AA91" s="97" t="n">
        <v>1.62890347811352</v>
      </c>
      <c r="AB91" s="98" t="n">
        <v>886</v>
      </c>
      <c r="AC91" s="98" t="n">
        <v>1107.5</v>
      </c>
      <c r="AD91" s="98" t="n">
        <v>5.02204678538785</v>
      </c>
      <c r="AE91" s="98" t="n">
        <v>4.01763742831028</v>
      </c>
      <c r="AF91" s="83"/>
      <c r="AG91" s="83"/>
    </row>
    <row r="92" customFormat="false" ht="15.75" hidden="false" customHeight="false" outlineLevel="0" collapsed="false">
      <c r="A92" s="74"/>
      <c r="B92" s="74"/>
      <c r="C92" s="74"/>
      <c r="D92" s="74"/>
      <c r="E92" s="74"/>
      <c r="F92" s="74"/>
      <c r="G92" s="89"/>
      <c r="H92" s="90"/>
      <c r="I92" s="91"/>
      <c r="J92" s="92"/>
      <c r="K92" s="93"/>
      <c r="L92" s="93"/>
      <c r="M92" s="93"/>
      <c r="N92" s="94"/>
      <c r="O92" s="108"/>
      <c r="P92" s="108"/>
      <c r="R92" s="74"/>
      <c r="S92" s="74"/>
      <c r="T92" s="74"/>
      <c r="U92" s="74"/>
      <c r="V92" s="74"/>
      <c r="W92" s="74"/>
      <c r="X92" s="89"/>
      <c r="Y92" s="90"/>
      <c r="Z92" s="95"/>
      <c r="AA92" s="92"/>
      <c r="AB92" s="93"/>
      <c r="AC92" s="93"/>
      <c r="AD92" s="93"/>
      <c r="AE92" s="94"/>
      <c r="AF92" s="83"/>
      <c r="AG92" s="83"/>
    </row>
    <row r="93" customFormat="false" ht="15.75" hidden="false" customHeight="false" outlineLevel="0" collapsed="false">
      <c r="A93" s="74"/>
      <c r="B93" s="74"/>
      <c r="C93" s="74"/>
      <c r="D93" s="74"/>
      <c r="E93" s="74"/>
      <c r="F93" s="74"/>
      <c r="G93" s="75" t="n">
        <v>2014</v>
      </c>
      <c r="H93" s="76" t="n">
        <v>2.79424216765453</v>
      </c>
      <c r="I93" s="77" t="n">
        <v>99.3079584775087</v>
      </c>
      <c r="J93" s="78" t="n">
        <v>0.0287456445993031</v>
      </c>
      <c r="K93" s="79" t="n">
        <v>196.833333333333</v>
      </c>
      <c r="L93" s="79" t="n">
        <v>196.833333333333</v>
      </c>
      <c r="M93" s="79" t="n">
        <v>3.34353110319809</v>
      </c>
      <c r="N93" s="79" t="n">
        <v>3.34353110319809</v>
      </c>
      <c r="O93" s="108"/>
      <c r="P93" s="108"/>
      <c r="R93" s="74"/>
      <c r="S93" s="74"/>
      <c r="T93" s="74"/>
      <c r="U93" s="74"/>
      <c r="V93" s="74"/>
      <c r="W93" s="74"/>
      <c r="X93" s="75" t="n">
        <v>2014</v>
      </c>
      <c r="Y93" s="107" t="n">
        <v>43.9287194363862</v>
      </c>
      <c r="Z93" s="77" t="n">
        <v>98.867373036171</v>
      </c>
      <c r="AA93" s="78" t="n">
        <v>0.783444198078344</v>
      </c>
      <c r="AB93" s="79" t="n">
        <v>603.25</v>
      </c>
      <c r="AC93" s="79" t="n">
        <v>804.333333333333</v>
      </c>
      <c r="AD93" s="79" t="n">
        <v>7.12276078207913</v>
      </c>
      <c r="AE93" s="79" t="n">
        <v>5.34207058655935</v>
      </c>
      <c r="AF93" s="83"/>
      <c r="AG93" s="83"/>
    </row>
    <row r="94" customFormat="false" ht="16.5" hidden="false" customHeight="false" outlineLevel="0" collapsed="false">
      <c r="A94" s="84" t="s">
        <v>162</v>
      </c>
      <c r="B94" s="84"/>
      <c r="C94" s="84"/>
      <c r="D94" s="84"/>
      <c r="E94" s="84"/>
      <c r="F94" s="84"/>
      <c r="G94" s="85" t="n">
        <v>2015</v>
      </c>
      <c r="H94" s="76" t="n">
        <v>9.34959349593496</v>
      </c>
      <c r="I94" s="77" t="n">
        <v>93.1495405179616</v>
      </c>
      <c r="J94" s="78" t="n">
        <v>0.103139013452915</v>
      </c>
      <c r="K94" s="79" t="n">
        <v>205</v>
      </c>
      <c r="L94" s="79" t="n">
        <v>205</v>
      </c>
      <c r="M94" s="79" t="n">
        <v>3.34353110319809</v>
      </c>
      <c r="N94" s="79" t="n">
        <v>3.34353110319809</v>
      </c>
      <c r="O94" s="108"/>
      <c r="P94" s="108"/>
      <c r="R94" s="84" t="s">
        <v>163</v>
      </c>
      <c r="S94" s="84"/>
      <c r="T94" s="84"/>
      <c r="U94" s="84"/>
      <c r="V94" s="84"/>
      <c r="W94" s="84"/>
      <c r="X94" s="85" t="n">
        <v>2015</v>
      </c>
      <c r="Y94" s="107" t="n">
        <v>39.6898912605719</v>
      </c>
      <c r="Z94" s="77" t="n">
        <v>105.23541813071</v>
      </c>
      <c r="AA94" s="78" t="n">
        <v>0.658096828046745</v>
      </c>
      <c r="AB94" s="79" t="n">
        <v>620.75</v>
      </c>
      <c r="AC94" s="79" t="n">
        <v>709.428571428571</v>
      </c>
      <c r="AD94" s="79" t="n">
        <v>7.12276078207913</v>
      </c>
      <c r="AE94" s="79" t="n">
        <v>6.23241568431924</v>
      </c>
      <c r="AF94" s="83"/>
      <c r="AG94" s="83"/>
    </row>
    <row r="95" customFormat="false" ht="16.5" hidden="false" customHeight="false" outlineLevel="0" collapsed="false">
      <c r="A95" s="74"/>
      <c r="B95" s="74"/>
      <c r="C95" s="74"/>
      <c r="D95" s="74"/>
      <c r="E95" s="74"/>
      <c r="F95" s="74"/>
      <c r="G95" s="86" t="n">
        <v>2016</v>
      </c>
      <c r="H95" s="76" t="n">
        <v>15.0969546010266</v>
      </c>
      <c r="I95" s="87"/>
      <c r="J95" s="78" t="n">
        <v>0.17781405284208</v>
      </c>
      <c r="K95" s="79" t="n">
        <v>216.5</v>
      </c>
      <c r="L95" s="79" t="n">
        <v>216.5</v>
      </c>
      <c r="M95" s="79" t="n">
        <v>3.34353110319809</v>
      </c>
      <c r="N95" s="79" t="n">
        <v>3.34353110319809</v>
      </c>
      <c r="O95" s="108"/>
      <c r="P95" s="108"/>
      <c r="R95" s="74"/>
      <c r="S95" s="74"/>
      <c r="T95" s="74"/>
      <c r="U95" s="74"/>
      <c r="V95" s="74"/>
      <c r="W95" s="74"/>
      <c r="X95" s="86" t="n">
        <v>2016</v>
      </c>
      <c r="Y95" s="107" t="n">
        <v>34.5076378446934</v>
      </c>
      <c r="Z95" s="103"/>
      <c r="AA95" s="78" t="n">
        <v>0.526895605977121</v>
      </c>
      <c r="AB95" s="79" t="n">
        <v>652.375</v>
      </c>
      <c r="AC95" s="79" t="n">
        <v>745.571428571429</v>
      </c>
      <c r="AD95" s="79" t="n">
        <v>7.12276078207913</v>
      </c>
      <c r="AE95" s="79" t="n">
        <v>6.23241568431924</v>
      </c>
      <c r="AF95" s="83"/>
      <c r="AG95" s="83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89"/>
      <c r="H96" s="90"/>
      <c r="I96" s="91"/>
      <c r="J96" s="92"/>
      <c r="K96" s="93"/>
      <c r="L96" s="93"/>
      <c r="M96" s="93"/>
      <c r="N96" s="94"/>
      <c r="O96" s="108"/>
      <c r="P96" s="108"/>
      <c r="R96" s="74"/>
      <c r="S96" s="74"/>
      <c r="T96" s="74"/>
      <c r="U96" s="74"/>
      <c r="V96" s="74"/>
      <c r="W96" s="74"/>
      <c r="X96" s="89"/>
      <c r="Y96" s="90"/>
      <c r="Z96" s="95"/>
      <c r="AA96" s="92"/>
      <c r="AB96" s="93"/>
      <c r="AC96" s="93"/>
      <c r="AD96" s="93"/>
      <c r="AE96" s="94"/>
      <c r="AF96" s="83"/>
      <c r="AG96" s="83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5" t="n">
        <v>2014</v>
      </c>
      <c r="H97" s="96" t="n">
        <v>7.97655453618756</v>
      </c>
      <c r="I97" s="96" t="n">
        <v>98.4460196292257</v>
      </c>
      <c r="J97" s="97" t="n">
        <v>0.0866795901412351</v>
      </c>
      <c r="K97" s="98" t="n">
        <v>327</v>
      </c>
      <c r="L97" s="98" t="n">
        <v>356.727272727273</v>
      </c>
      <c r="M97" s="98" t="n">
        <v>3.2083588442422</v>
      </c>
      <c r="N97" s="98" t="n">
        <v>2.94099560722202</v>
      </c>
      <c r="O97" s="108"/>
      <c r="P97" s="108"/>
      <c r="R97" s="74"/>
      <c r="S97" s="74"/>
      <c r="T97" s="74"/>
      <c r="U97" s="74"/>
      <c r="V97" s="74"/>
      <c r="W97" s="74"/>
      <c r="X97" s="75" t="n">
        <v>2014</v>
      </c>
      <c r="Y97" s="99" t="n">
        <v>56.6802800466745</v>
      </c>
      <c r="Z97" s="100" t="n">
        <v>77.9936974789916</v>
      </c>
      <c r="AA97" s="97" t="n">
        <v>1.30841750841751</v>
      </c>
      <c r="AB97" s="98" t="n">
        <v>857</v>
      </c>
      <c r="AC97" s="98" t="n">
        <v>857</v>
      </c>
      <c r="AD97" s="98" t="n">
        <v>4.78257230651506</v>
      </c>
      <c r="AE97" s="98" t="n">
        <v>4.78257230651506</v>
      </c>
      <c r="AF97" s="83"/>
      <c r="AG97" s="83"/>
    </row>
    <row r="98" customFormat="false" ht="16.5" hidden="false" customHeight="false" outlineLevel="0" collapsed="false">
      <c r="A98" s="84" t="s">
        <v>164</v>
      </c>
      <c r="B98" s="84"/>
      <c r="C98" s="84"/>
      <c r="D98" s="84"/>
      <c r="E98" s="84"/>
      <c r="F98" s="84"/>
      <c r="G98" s="85" t="n">
        <v>2015</v>
      </c>
      <c r="H98" s="96" t="n">
        <v>7.66473669699476</v>
      </c>
      <c r="I98" s="96" t="n">
        <v>102.072538860104</v>
      </c>
      <c r="J98" s="97" t="n">
        <v>0.083009853687668</v>
      </c>
      <c r="K98" s="98" t="n">
        <v>302.25</v>
      </c>
      <c r="L98" s="98" t="n">
        <v>329.727272727273</v>
      </c>
      <c r="M98" s="98" t="n">
        <v>3.2083588442422</v>
      </c>
      <c r="N98" s="98" t="n">
        <v>2.94099560722202</v>
      </c>
      <c r="O98" s="108"/>
      <c r="P98" s="108"/>
      <c r="R98" s="84" t="s">
        <v>165</v>
      </c>
      <c r="S98" s="84"/>
      <c r="T98" s="84"/>
      <c r="U98" s="84"/>
      <c r="V98" s="84"/>
      <c r="W98" s="84"/>
      <c r="X98" s="85" t="n">
        <v>2015</v>
      </c>
      <c r="Y98" s="99" t="n">
        <v>68.1829121540313</v>
      </c>
      <c r="Z98" s="100" t="n">
        <v>59.7649186256781</v>
      </c>
      <c r="AA98" s="97" t="n">
        <v>2.14296520423601</v>
      </c>
      <c r="AB98" s="98" t="n">
        <v>1038.75</v>
      </c>
      <c r="AC98" s="98" t="n">
        <v>1385</v>
      </c>
      <c r="AD98" s="98" t="n">
        <v>4.78257230651506</v>
      </c>
      <c r="AE98" s="98" t="n">
        <v>3.58692922988629</v>
      </c>
      <c r="AF98" s="83"/>
      <c r="AG98" s="83"/>
    </row>
    <row r="99" customFormat="false" ht="16.5" hidden="false" customHeight="false" outlineLevel="0" collapsed="false">
      <c r="A99" s="74"/>
      <c r="B99" s="74"/>
      <c r="C99" s="74"/>
      <c r="D99" s="74"/>
      <c r="E99" s="74"/>
      <c r="F99" s="74"/>
      <c r="G99" s="86" t="n">
        <v>2016</v>
      </c>
      <c r="H99" s="96" t="n">
        <v>6.68013412049749</v>
      </c>
      <c r="I99" s="101"/>
      <c r="J99" s="97" t="n">
        <v>0.07158319461285</v>
      </c>
      <c r="K99" s="98" t="n">
        <v>270.166666666667</v>
      </c>
      <c r="L99" s="98" t="n">
        <v>294.727272727273</v>
      </c>
      <c r="M99" s="98" t="n">
        <v>3.2083588442422</v>
      </c>
      <c r="N99" s="98" t="n">
        <v>2.94099560722202</v>
      </c>
      <c r="O99" s="108"/>
      <c r="P99" s="108"/>
      <c r="R99" s="74"/>
      <c r="S99" s="74"/>
      <c r="T99" s="74"/>
      <c r="U99" s="74"/>
      <c r="V99" s="74"/>
      <c r="W99" s="74"/>
      <c r="X99" s="86" t="n">
        <v>2016</v>
      </c>
      <c r="Y99" s="99" t="n">
        <v>70.9245891623491</v>
      </c>
      <c r="Z99" s="105"/>
      <c r="AA99" s="97" t="n">
        <v>2.43933231273575</v>
      </c>
      <c r="AB99" s="98" t="n">
        <v>1379.25</v>
      </c>
      <c r="AC99" s="98" t="n">
        <v>2758.5</v>
      </c>
      <c r="AD99" s="98" t="n">
        <v>4.78257230651506</v>
      </c>
      <c r="AE99" s="98" t="n">
        <v>2.39128615325753</v>
      </c>
      <c r="AF99" s="83"/>
      <c r="AG99" s="83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89"/>
      <c r="H100" s="90"/>
      <c r="I100" s="91"/>
      <c r="J100" s="92"/>
      <c r="K100" s="93"/>
      <c r="L100" s="93"/>
      <c r="M100" s="93"/>
      <c r="N100" s="94"/>
      <c r="O100" s="108"/>
      <c r="P100" s="108"/>
      <c r="R100" s="74"/>
      <c r="S100" s="74"/>
      <c r="T100" s="74"/>
      <c r="U100" s="74"/>
      <c r="V100" s="74"/>
      <c r="W100" s="74"/>
      <c r="X100" s="89"/>
      <c r="Y100" s="90"/>
      <c r="Z100" s="95"/>
      <c r="AA100" s="92"/>
      <c r="AB100" s="93"/>
      <c r="AC100" s="93"/>
      <c r="AD100" s="93"/>
      <c r="AE100" s="94"/>
      <c r="AF100" s="83"/>
      <c r="AG100" s="83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5" t="n">
        <v>2014</v>
      </c>
      <c r="H101" s="76" t="n">
        <v>3.25887953130721</v>
      </c>
      <c r="I101" s="77" t="n">
        <v>100.456273764259</v>
      </c>
      <c r="J101" s="78" t="n">
        <v>0.0336866010598032</v>
      </c>
      <c r="K101" s="79" t="n">
        <v>390.142857142857</v>
      </c>
      <c r="L101" s="79" t="n">
        <v>546.2</v>
      </c>
      <c r="M101" s="79" t="n">
        <v>3.47986895807752</v>
      </c>
      <c r="N101" s="79" t="n">
        <v>2.48562068434109</v>
      </c>
      <c r="O101" s="108"/>
      <c r="P101" s="108"/>
      <c r="R101" s="74"/>
      <c r="S101" s="74"/>
      <c r="T101" s="74"/>
      <c r="U101" s="74"/>
      <c r="V101" s="74"/>
      <c r="W101" s="74"/>
      <c r="X101" s="75" t="n">
        <v>2014</v>
      </c>
      <c r="Y101" s="81" t="n">
        <v>84.5690747782003</v>
      </c>
      <c r="Z101" s="102" t="n">
        <v>28.8165680473373</v>
      </c>
      <c r="AA101" s="78" t="n">
        <v>5.48049281314168</v>
      </c>
      <c r="AB101" s="79" t="n">
        <v>450.857142857143</v>
      </c>
      <c r="AC101" s="79" t="n">
        <v>789</v>
      </c>
      <c r="AD101" s="79" t="n">
        <v>6.21896072282092</v>
      </c>
      <c r="AE101" s="79" t="n">
        <v>3.55369184161195</v>
      </c>
      <c r="AF101" s="83"/>
      <c r="AG101" s="83"/>
    </row>
    <row r="102" customFormat="false" ht="16.5" hidden="false" customHeight="false" outlineLevel="0" collapsed="false">
      <c r="A102" s="84" t="s">
        <v>166</v>
      </c>
      <c r="B102" s="84"/>
      <c r="C102" s="84"/>
      <c r="D102" s="84"/>
      <c r="E102" s="84"/>
      <c r="F102" s="84"/>
      <c r="G102" s="85" t="n">
        <v>2015</v>
      </c>
      <c r="H102" s="76" t="n">
        <v>7.32913669064748</v>
      </c>
      <c r="I102" s="77" t="n">
        <v>96.5339578454333</v>
      </c>
      <c r="J102" s="78" t="n">
        <v>0.0790878214459</v>
      </c>
      <c r="K102" s="79" t="n">
        <v>317.714285714286</v>
      </c>
      <c r="L102" s="79" t="n">
        <v>556</v>
      </c>
      <c r="M102" s="79" t="n">
        <v>3.47986895807752</v>
      </c>
      <c r="N102" s="79" t="n">
        <v>1.98849654747287</v>
      </c>
      <c r="O102" s="108"/>
      <c r="P102" s="108"/>
      <c r="R102" s="84" t="s">
        <v>167</v>
      </c>
      <c r="S102" s="84"/>
      <c r="T102" s="84"/>
      <c r="U102" s="84"/>
      <c r="V102" s="84"/>
      <c r="W102" s="84"/>
      <c r="X102" s="85" t="n">
        <v>2015</v>
      </c>
      <c r="Y102" s="81" t="n">
        <v>70.5469248776335</v>
      </c>
      <c r="Z102" s="82" t="n">
        <v>68.1773399014778</v>
      </c>
      <c r="AA102" s="78" t="n">
        <v>2.39523121387283</v>
      </c>
      <c r="AB102" s="79" t="n">
        <v>671.285714285714</v>
      </c>
      <c r="AC102" s="79" t="n">
        <v>939.8</v>
      </c>
      <c r="AD102" s="79" t="n">
        <v>6.21896072282092</v>
      </c>
      <c r="AE102" s="79" t="n">
        <v>4.44211480201494</v>
      </c>
      <c r="AF102" s="83"/>
      <c r="AG102" s="83"/>
    </row>
    <row r="103" customFormat="false" ht="16.5" hidden="false" customHeight="false" outlineLevel="0" collapsed="false">
      <c r="A103" s="74"/>
      <c r="B103" s="74"/>
      <c r="C103" s="74"/>
      <c r="D103" s="74"/>
      <c r="E103" s="74"/>
      <c r="F103" s="74"/>
      <c r="G103" s="86" t="n">
        <v>2016</v>
      </c>
      <c r="H103" s="76" t="n">
        <v>9.88588512837564</v>
      </c>
      <c r="I103" s="87"/>
      <c r="J103" s="78" t="n">
        <v>0.109704069583982</v>
      </c>
      <c r="K103" s="79" t="n">
        <v>350.142857142857</v>
      </c>
      <c r="L103" s="79" t="n">
        <v>612.75</v>
      </c>
      <c r="M103" s="79" t="n">
        <v>3.47986895807752</v>
      </c>
      <c r="N103" s="79" t="n">
        <v>1.98849654747287</v>
      </c>
      <c r="O103" s="108"/>
      <c r="P103" s="108"/>
      <c r="R103" s="74"/>
      <c r="S103" s="74"/>
      <c r="T103" s="74"/>
      <c r="U103" s="74"/>
      <c r="V103" s="74"/>
      <c r="W103" s="74"/>
      <c r="X103" s="86" t="n">
        <v>2016</v>
      </c>
      <c r="Y103" s="81" t="n">
        <v>69.8263395626888</v>
      </c>
      <c r="Z103" s="103"/>
      <c r="AA103" s="78" t="n">
        <v>2.31414878243759</v>
      </c>
      <c r="AB103" s="79" t="n">
        <v>991.166666666667</v>
      </c>
      <c r="AC103" s="79" t="n">
        <v>1486.75</v>
      </c>
      <c r="AD103" s="79" t="n">
        <v>5.33053776241793</v>
      </c>
      <c r="AE103" s="79" t="n">
        <v>3.55369184161195</v>
      </c>
      <c r="AF103" s="83"/>
      <c r="AG103" s="83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104"/>
      <c r="H104" s="90"/>
      <c r="I104" s="91"/>
      <c r="J104" s="92"/>
      <c r="K104" s="93"/>
      <c r="L104" s="93"/>
      <c r="M104" s="93"/>
      <c r="N104" s="94"/>
      <c r="O104" s="108"/>
      <c r="P104" s="108"/>
      <c r="R104" s="74"/>
      <c r="S104" s="74"/>
      <c r="T104" s="74"/>
      <c r="U104" s="74"/>
      <c r="V104" s="74"/>
      <c r="W104" s="74"/>
      <c r="X104" s="104"/>
      <c r="Y104" s="90"/>
      <c r="Z104" s="95"/>
      <c r="AA104" s="92"/>
      <c r="AB104" s="93"/>
      <c r="AC104" s="93"/>
      <c r="AD104" s="93"/>
      <c r="AE104" s="94"/>
      <c r="AF104" s="83"/>
      <c r="AG104" s="83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5" t="n">
        <v>2014</v>
      </c>
      <c r="H105" s="96" t="n">
        <v>8.79848628192999</v>
      </c>
      <c r="I105" s="96" t="n">
        <v>98.1670061099796</v>
      </c>
      <c r="J105" s="97" t="n">
        <v>0.0964730290456431</v>
      </c>
      <c r="K105" s="98" t="n">
        <v>528.5</v>
      </c>
      <c r="L105" s="98" t="n">
        <v>704.666666666667</v>
      </c>
      <c r="M105" s="98" t="n">
        <v>1.88777195714758</v>
      </c>
      <c r="N105" s="98" t="n">
        <v>1.41582896786068</v>
      </c>
      <c r="O105" s="108"/>
      <c r="P105" s="108"/>
      <c r="R105" s="74"/>
      <c r="S105" s="74"/>
      <c r="T105" s="74"/>
      <c r="U105" s="74"/>
      <c r="V105" s="74"/>
      <c r="W105" s="74"/>
      <c r="X105" s="75" t="n">
        <v>2014</v>
      </c>
      <c r="Y105" s="100" t="n">
        <v>46.7480450123975</v>
      </c>
      <c r="Z105" s="96" t="n">
        <v>86.3594184967522</v>
      </c>
      <c r="AA105" s="97" t="n">
        <v>0.877865329512894</v>
      </c>
      <c r="AB105" s="98" t="n">
        <v>655.375</v>
      </c>
      <c r="AC105" s="98" t="n">
        <v>655.375</v>
      </c>
      <c r="AD105" s="98" t="n">
        <v>4.33003528978761</v>
      </c>
      <c r="AE105" s="98" t="n">
        <v>4.33003528978761</v>
      </c>
      <c r="AF105" s="83"/>
      <c r="AG105" s="83"/>
    </row>
    <row r="106" customFormat="false" ht="16.5" hidden="false" customHeight="false" outlineLevel="0" collapsed="false">
      <c r="A106" s="84" t="s">
        <v>168</v>
      </c>
      <c r="B106" s="84"/>
      <c r="C106" s="84"/>
      <c r="D106" s="84"/>
      <c r="E106" s="84"/>
      <c r="F106" s="84"/>
      <c r="G106" s="85" t="n">
        <v>2015</v>
      </c>
      <c r="H106" s="96" t="n">
        <v>9.43296237413884</v>
      </c>
      <c r="I106" s="96" t="n">
        <v>100.470311581423</v>
      </c>
      <c r="J106" s="97" t="n">
        <v>0.104154476301931</v>
      </c>
      <c r="K106" s="98" t="n">
        <v>471.75</v>
      </c>
      <c r="L106" s="98" t="n">
        <v>629</v>
      </c>
      <c r="M106" s="98" t="n">
        <v>1.88777195714758</v>
      </c>
      <c r="N106" s="98" t="n">
        <v>1.41582896786068</v>
      </c>
      <c r="O106" s="108"/>
      <c r="P106" s="108"/>
      <c r="R106" s="84" t="s">
        <v>169</v>
      </c>
      <c r="S106" s="84"/>
      <c r="T106" s="84"/>
      <c r="U106" s="84"/>
      <c r="V106" s="84"/>
      <c r="W106" s="84"/>
      <c r="X106" s="85" t="n">
        <v>2015</v>
      </c>
      <c r="Y106" s="100" t="n">
        <v>43.7094227057379</v>
      </c>
      <c r="Z106" s="96" t="n">
        <v>98.7684729064039</v>
      </c>
      <c r="AA106" s="97" t="n">
        <v>0.776496259351621</v>
      </c>
      <c r="AB106" s="98" t="n">
        <v>712.375</v>
      </c>
      <c r="AC106" s="98" t="n">
        <v>814.142857142857</v>
      </c>
      <c r="AD106" s="98" t="n">
        <v>4.33003528978761</v>
      </c>
      <c r="AE106" s="98" t="n">
        <v>3.78878087856416</v>
      </c>
      <c r="AF106" s="83"/>
      <c r="AG106" s="83"/>
    </row>
    <row r="107" customFormat="false" ht="16.5" hidden="false" customHeight="false" outlineLevel="0" collapsed="false">
      <c r="A107" s="74"/>
      <c r="B107" s="74"/>
      <c r="C107" s="74"/>
      <c r="D107" s="74"/>
      <c r="E107" s="74"/>
      <c r="F107" s="74"/>
      <c r="G107" s="86" t="n">
        <v>2016</v>
      </c>
      <c r="H107" s="96" t="n">
        <v>11.6954812495251</v>
      </c>
      <c r="I107" s="101"/>
      <c r="J107" s="97" t="n">
        <v>0.132444878416397</v>
      </c>
      <c r="K107" s="98" t="n">
        <v>367.5</v>
      </c>
      <c r="L107" s="98" t="n">
        <v>367.5</v>
      </c>
      <c r="M107" s="98" t="n">
        <v>1.88777195714758</v>
      </c>
      <c r="N107" s="98" t="n">
        <v>1.88777195714758</v>
      </c>
      <c r="O107" s="108"/>
      <c r="P107" s="108"/>
      <c r="R107" s="74"/>
      <c r="S107" s="74"/>
      <c r="T107" s="74"/>
      <c r="U107" s="74"/>
      <c r="V107" s="74"/>
      <c r="W107" s="74"/>
      <c r="X107" s="86" t="n">
        <v>2016</v>
      </c>
      <c r="Y107" s="100" t="n">
        <v>40.8183760090992</v>
      </c>
      <c r="Z107" s="105"/>
      <c r="AA107" s="97" t="n">
        <v>0.689713685710536</v>
      </c>
      <c r="AB107" s="98" t="n">
        <v>776.875</v>
      </c>
      <c r="AC107" s="98" t="n">
        <v>887.857142857143</v>
      </c>
      <c r="AD107" s="98" t="n">
        <v>4.33003528978761</v>
      </c>
      <c r="AE107" s="98" t="n">
        <v>3.78878087856416</v>
      </c>
      <c r="AF107" s="83"/>
      <c r="AG107" s="83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89"/>
      <c r="H108" s="90"/>
      <c r="I108" s="91"/>
      <c r="J108" s="92"/>
      <c r="K108" s="93"/>
      <c r="L108" s="93"/>
      <c r="M108" s="93"/>
      <c r="N108" s="94"/>
      <c r="O108" s="108"/>
      <c r="P108" s="108"/>
      <c r="R108" s="74"/>
      <c r="S108" s="74"/>
      <c r="T108" s="74"/>
      <c r="U108" s="74"/>
      <c r="V108" s="74"/>
      <c r="W108" s="74"/>
      <c r="X108" s="89"/>
      <c r="Y108" s="90"/>
      <c r="Z108" s="95"/>
      <c r="AA108" s="92"/>
      <c r="AB108" s="93"/>
      <c r="AC108" s="93"/>
      <c r="AD108" s="93"/>
      <c r="AE108" s="94"/>
      <c r="AF108" s="83"/>
      <c r="AG108" s="83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F109" s="74"/>
      <c r="G109" s="75" t="n">
        <v>2014</v>
      </c>
      <c r="H109" s="76" t="n">
        <v>2.42165242165242</v>
      </c>
      <c r="I109" s="77" t="n">
        <v>100.538160469667</v>
      </c>
      <c r="J109" s="78" t="n">
        <v>0.0248175182481752</v>
      </c>
      <c r="K109" s="79" t="n">
        <v>526.5</v>
      </c>
      <c r="L109" s="79" t="n">
        <v>1053</v>
      </c>
      <c r="M109" s="79" t="n">
        <v>2.68362719051069</v>
      </c>
      <c r="N109" s="79" t="n">
        <v>1.34181359525535</v>
      </c>
      <c r="O109" s="108"/>
      <c r="P109" s="108"/>
      <c r="R109" s="74"/>
      <c r="S109" s="74"/>
      <c r="T109" s="74"/>
      <c r="U109" s="74"/>
      <c r="V109" s="74"/>
      <c r="W109" s="74"/>
      <c r="X109" s="75" t="n">
        <v>2014</v>
      </c>
      <c r="Y109" s="76" t="n">
        <v>18.8357050452781</v>
      </c>
      <c r="Z109" s="82" t="n">
        <v>81.1642949547219</v>
      </c>
      <c r="AA109" s="78" t="n">
        <v>0.232068855594517</v>
      </c>
      <c r="AB109" s="79" t="n">
        <v>1932.5</v>
      </c>
      <c r="AC109" s="79" t="n">
        <v>1932.5</v>
      </c>
      <c r="AD109" s="79" t="n">
        <v>3.10168886958949</v>
      </c>
      <c r="AE109" s="79" t="n">
        <v>3.10168886958949</v>
      </c>
      <c r="AF109" s="83"/>
      <c r="AG109" s="83"/>
    </row>
    <row r="110" customFormat="false" ht="16.5" hidden="false" customHeight="false" outlineLevel="0" collapsed="false">
      <c r="A110" s="84" t="s">
        <v>170</v>
      </c>
      <c r="B110" s="84"/>
      <c r="C110" s="84"/>
      <c r="D110" s="84"/>
      <c r="E110" s="84"/>
      <c r="F110" s="84"/>
      <c r="G110" s="85" t="n">
        <v>2015</v>
      </c>
      <c r="H110" s="76" t="n">
        <v>16.0142348754448</v>
      </c>
      <c r="I110" s="77" t="n">
        <v>85.9353664087392</v>
      </c>
      <c r="J110" s="78" t="n">
        <v>0.190677966101695</v>
      </c>
      <c r="K110" s="79" t="n">
        <v>562</v>
      </c>
      <c r="L110" s="79" t="n">
        <v>749.333333333333</v>
      </c>
      <c r="M110" s="79" t="n">
        <v>2.68362719051069</v>
      </c>
      <c r="N110" s="79" t="n">
        <v>2.01272039288302</v>
      </c>
      <c r="O110" s="108"/>
      <c r="P110" s="108"/>
      <c r="R110" s="84" t="s">
        <v>171</v>
      </c>
      <c r="S110" s="84"/>
      <c r="T110" s="84"/>
      <c r="U110" s="84"/>
      <c r="V110" s="84"/>
      <c r="W110" s="84"/>
      <c r="X110" s="85" t="n">
        <v>2015</v>
      </c>
      <c r="Y110" s="107" t="n">
        <v>25.0829062405788</v>
      </c>
      <c r="Z110" s="77" t="n">
        <v>95.9830050212437</v>
      </c>
      <c r="AA110" s="78" t="n">
        <v>0.334808853118712</v>
      </c>
      <c r="AB110" s="79" t="n">
        <v>1658.5</v>
      </c>
      <c r="AC110" s="79" t="n">
        <v>1658.5</v>
      </c>
      <c r="AD110" s="79" t="n">
        <v>3.10168886958949</v>
      </c>
      <c r="AE110" s="79" t="n">
        <v>3.10168886958949</v>
      </c>
      <c r="AF110" s="83"/>
      <c r="AG110" s="83"/>
    </row>
    <row r="111" customFormat="false" ht="16.5" hidden="false" customHeight="false" outlineLevel="0" collapsed="false">
      <c r="A111" s="74"/>
      <c r="B111" s="74"/>
      <c r="C111" s="74"/>
      <c r="D111" s="74"/>
      <c r="E111" s="74"/>
      <c r="F111" s="74"/>
      <c r="G111" s="86" t="n">
        <v>2016</v>
      </c>
      <c r="H111" s="107" t="n">
        <v>26.9121136191454</v>
      </c>
      <c r="I111" s="87"/>
      <c r="J111" s="78" t="n">
        <v>0.368215787208687</v>
      </c>
      <c r="K111" s="79" t="n">
        <v>602</v>
      </c>
      <c r="L111" s="79" t="n">
        <v>802.666666666667</v>
      </c>
      <c r="M111" s="79" t="n">
        <v>2.68362719051069</v>
      </c>
      <c r="N111" s="79" t="n">
        <v>2.01272039288302</v>
      </c>
      <c r="O111" s="108"/>
      <c r="P111" s="108"/>
      <c r="R111" s="74"/>
      <c r="S111" s="74"/>
      <c r="T111" s="74"/>
      <c r="U111" s="74"/>
      <c r="V111" s="74"/>
      <c r="W111" s="74"/>
      <c r="X111" s="86" t="n">
        <v>2016</v>
      </c>
      <c r="Y111" s="107" t="n">
        <v>20.7938563606207</v>
      </c>
      <c r="Z111" s="103"/>
      <c r="AA111" s="78" t="n">
        <v>0.262528326783512</v>
      </c>
      <c r="AB111" s="79" t="n">
        <v>2380</v>
      </c>
      <c r="AC111" s="79" t="n">
        <v>2380</v>
      </c>
      <c r="AD111" s="79" t="n">
        <v>3.10168886958949</v>
      </c>
      <c r="AE111" s="79" t="n">
        <v>3.10168886958949</v>
      </c>
      <c r="AF111" s="83"/>
      <c r="AG111" s="83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F112" s="74"/>
      <c r="G112" s="89"/>
      <c r="H112" s="90"/>
      <c r="I112" s="91"/>
      <c r="J112" s="92"/>
      <c r="K112" s="93"/>
      <c r="L112" s="93"/>
      <c r="M112" s="93"/>
      <c r="N112" s="94"/>
      <c r="O112" s="108"/>
      <c r="P112" s="108"/>
      <c r="R112" s="74"/>
      <c r="S112" s="74"/>
      <c r="T112" s="74"/>
      <c r="U112" s="74"/>
      <c r="V112" s="74"/>
      <c r="W112" s="74"/>
      <c r="X112" s="89"/>
      <c r="Y112" s="90"/>
      <c r="Z112" s="95"/>
      <c r="AA112" s="92"/>
      <c r="AB112" s="93"/>
      <c r="AC112" s="93"/>
      <c r="AD112" s="93"/>
      <c r="AE112" s="94"/>
      <c r="AF112" s="83"/>
      <c r="AG112" s="83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F113" s="74"/>
      <c r="G113" s="75" t="n">
        <v>2014</v>
      </c>
      <c r="H113" s="100" t="n">
        <v>20.7827260458839</v>
      </c>
      <c r="I113" s="96" t="n">
        <v>92.4409448818898</v>
      </c>
      <c r="J113" s="97" t="n">
        <v>0.262350936967632</v>
      </c>
      <c r="K113" s="98" t="n">
        <v>185.25</v>
      </c>
      <c r="L113" s="98" t="n">
        <v>247</v>
      </c>
      <c r="M113" s="98" t="n">
        <v>5.40555150139193</v>
      </c>
      <c r="N113" s="98" t="n">
        <v>4.05416362604395</v>
      </c>
      <c r="O113" s="108"/>
      <c r="P113" s="108"/>
      <c r="R113" s="74"/>
      <c r="S113" s="74"/>
      <c r="T113" s="74"/>
      <c r="U113" s="74"/>
      <c r="V113" s="74"/>
      <c r="W113" s="74"/>
      <c r="X113" s="75" t="n">
        <v>2014</v>
      </c>
      <c r="Y113" s="100" t="n">
        <v>47.2213693583052</v>
      </c>
      <c r="Z113" s="100" t="n">
        <v>82.3473053892216</v>
      </c>
      <c r="AA113" s="97" t="n">
        <v>0.894706224549157</v>
      </c>
      <c r="AB113" s="98" t="n">
        <v>501.076923076923</v>
      </c>
      <c r="AC113" s="98" t="n">
        <v>542.833333333333</v>
      </c>
      <c r="AD113" s="98" t="n">
        <v>7.53544557669345</v>
      </c>
      <c r="AE113" s="98" t="n">
        <v>6.9557959169478</v>
      </c>
      <c r="AF113" s="83"/>
      <c r="AG113" s="83"/>
    </row>
    <row r="114" customFormat="false" ht="16.5" hidden="false" customHeight="false" outlineLevel="0" collapsed="false">
      <c r="A114" s="84" t="s">
        <v>172</v>
      </c>
      <c r="B114" s="84"/>
      <c r="C114" s="84"/>
      <c r="D114" s="84"/>
      <c r="E114" s="84"/>
      <c r="F114" s="84"/>
      <c r="G114" s="85" t="n">
        <v>2015</v>
      </c>
      <c r="H114" s="96" t="n">
        <v>10.458452722063</v>
      </c>
      <c r="I114" s="96" t="n">
        <v>114.889705882353</v>
      </c>
      <c r="J114" s="97" t="n">
        <v>0.1168</v>
      </c>
      <c r="K114" s="98" t="n">
        <v>174.5</v>
      </c>
      <c r="L114" s="98" t="n">
        <v>232.666666666667</v>
      </c>
      <c r="M114" s="98" t="n">
        <v>5.40555150139193</v>
      </c>
      <c r="N114" s="98" t="n">
        <v>4.05416362604395</v>
      </c>
      <c r="O114" s="108"/>
      <c r="P114" s="108"/>
      <c r="R114" s="84" t="s">
        <v>173</v>
      </c>
      <c r="S114" s="84"/>
      <c r="T114" s="84"/>
      <c r="U114" s="84"/>
      <c r="V114" s="84"/>
      <c r="W114" s="84"/>
      <c r="X114" s="85" t="n">
        <v>2015</v>
      </c>
      <c r="Y114" s="99" t="n">
        <v>50.5049290694879</v>
      </c>
      <c r="Z114" s="100" t="n">
        <v>78.5387256772224</v>
      </c>
      <c r="AA114" s="97" t="n">
        <v>1.02040320621812</v>
      </c>
      <c r="AB114" s="98" t="n">
        <v>639.846153846154</v>
      </c>
      <c r="AC114" s="98" t="n">
        <v>831.8</v>
      </c>
      <c r="AD114" s="98" t="n">
        <v>7.53544557669345</v>
      </c>
      <c r="AE114" s="98" t="n">
        <v>5.7964965974565</v>
      </c>
      <c r="AF114" s="83"/>
      <c r="AG114" s="83"/>
    </row>
    <row r="115" customFormat="false" ht="16.5" hidden="false" customHeight="false" outlineLevel="0" collapsed="false">
      <c r="A115" s="74"/>
      <c r="B115" s="74"/>
      <c r="C115" s="74"/>
      <c r="D115" s="74"/>
      <c r="E115" s="74"/>
      <c r="F115" s="74"/>
      <c r="G115" s="86" t="n">
        <v>2016</v>
      </c>
      <c r="H115" s="96" t="n">
        <v>-2.27775320654577</v>
      </c>
      <c r="I115" s="101"/>
      <c r="J115" s="97" t="n">
        <v>-0.0222702702702702</v>
      </c>
      <c r="K115" s="98" t="n">
        <v>166.25</v>
      </c>
      <c r="L115" s="98" t="n">
        <v>221.666666666667</v>
      </c>
      <c r="M115" s="98" t="n">
        <v>5.40555150139193</v>
      </c>
      <c r="N115" s="98" t="n">
        <v>4.05416362604395</v>
      </c>
      <c r="O115" s="108"/>
      <c r="P115" s="108"/>
      <c r="R115" s="74"/>
      <c r="S115" s="74"/>
      <c r="T115" s="74"/>
      <c r="U115" s="74"/>
      <c r="V115" s="74"/>
      <c r="W115" s="74"/>
      <c r="X115" s="86" t="n">
        <v>2016</v>
      </c>
      <c r="Y115" s="99" t="n">
        <v>52.34018743181</v>
      </c>
      <c r="Z115" s="105"/>
      <c r="AA115" s="97" t="n">
        <v>1.09820380340194</v>
      </c>
      <c r="AB115" s="98" t="n">
        <v>821.923076923077</v>
      </c>
      <c r="AC115" s="98" t="n">
        <v>1526.42857142857</v>
      </c>
      <c r="AD115" s="98" t="n">
        <v>7.53544557669345</v>
      </c>
      <c r="AE115" s="98" t="n">
        <v>4.05754761821955</v>
      </c>
      <c r="AF115" s="83"/>
      <c r="AG115" s="83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F116" s="74"/>
      <c r="G116" s="89"/>
      <c r="H116" s="90"/>
      <c r="I116" s="91"/>
      <c r="J116" s="92"/>
      <c r="K116" s="93"/>
      <c r="L116" s="93"/>
      <c r="M116" s="93"/>
      <c r="N116" s="94"/>
      <c r="O116" s="108"/>
      <c r="P116" s="108"/>
      <c r="R116" s="74"/>
      <c r="S116" s="74"/>
      <c r="T116" s="74"/>
      <c r="U116" s="74"/>
      <c r="V116" s="74"/>
      <c r="W116" s="74"/>
      <c r="X116" s="89"/>
      <c r="Y116" s="90"/>
      <c r="Z116" s="95"/>
      <c r="AA116" s="92"/>
      <c r="AB116" s="93"/>
      <c r="AC116" s="93"/>
      <c r="AD116" s="93"/>
      <c r="AE116" s="94"/>
      <c r="AF116" s="83"/>
      <c r="AG116" s="83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F117" s="74"/>
      <c r="G117" s="75" t="n">
        <v>2014</v>
      </c>
      <c r="H117" s="76" t="n">
        <v>7.55508919202518</v>
      </c>
      <c r="I117" s="77" t="n">
        <v>98.216276477146</v>
      </c>
      <c r="J117" s="78" t="n">
        <v>0.0817253121452894</v>
      </c>
      <c r="K117" s="79" t="n">
        <v>238.25</v>
      </c>
      <c r="L117" s="79" t="n">
        <v>317.666666666667</v>
      </c>
      <c r="M117" s="79" t="n">
        <v>4.43380331648488</v>
      </c>
      <c r="N117" s="79" t="n">
        <v>3.32535248736366</v>
      </c>
      <c r="O117" s="108"/>
      <c r="P117" s="108"/>
      <c r="R117" s="74"/>
      <c r="S117" s="74"/>
      <c r="T117" s="74"/>
      <c r="U117" s="74"/>
      <c r="V117" s="74"/>
      <c r="W117" s="74"/>
      <c r="X117" s="75" t="n">
        <v>2014</v>
      </c>
      <c r="Y117" s="107" t="n">
        <v>35.8156028368794</v>
      </c>
      <c r="Z117" s="77" t="n">
        <v>93.5803532959931</v>
      </c>
      <c r="AA117" s="78" t="n">
        <v>0.558011049723757</v>
      </c>
      <c r="AB117" s="79" t="n">
        <v>483.428571428571</v>
      </c>
      <c r="AC117" s="79" t="n">
        <v>564</v>
      </c>
      <c r="AD117" s="79" t="n">
        <v>5.78130161876445</v>
      </c>
      <c r="AE117" s="79" t="n">
        <v>4.95540138751239</v>
      </c>
      <c r="AF117" s="83"/>
      <c r="AG117" s="83"/>
    </row>
    <row r="118" customFormat="false" ht="16.5" hidden="false" customHeight="false" outlineLevel="0" collapsed="false">
      <c r="A118" s="84" t="s">
        <v>174</v>
      </c>
      <c r="B118" s="84"/>
      <c r="C118" s="84"/>
      <c r="D118" s="84"/>
      <c r="E118" s="84"/>
      <c r="F118" s="84"/>
      <c r="G118" s="85" t="n">
        <v>2015</v>
      </c>
      <c r="H118" s="76" t="n">
        <v>15.005359056806</v>
      </c>
      <c r="I118" s="77" t="n">
        <v>92.1022067363531</v>
      </c>
      <c r="J118" s="78" t="n">
        <v>0.176544766708701</v>
      </c>
      <c r="K118" s="79" t="n">
        <v>233.25</v>
      </c>
      <c r="L118" s="79" t="n">
        <v>311</v>
      </c>
      <c r="M118" s="79" t="n">
        <v>4.43380331648488</v>
      </c>
      <c r="N118" s="79" t="n">
        <v>3.32535248736366</v>
      </c>
      <c r="O118" s="108"/>
      <c r="P118" s="108"/>
      <c r="R118" s="84" t="s">
        <v>175</v>
      </c>
      <c r="S118" s="84"/>
      <c r="T118" s="84"/>
      <c r="U118" s="84"/>
      <c r="V118" s="84"/>
      <c r="W118" s="84"/>
      <c r="X118" s="85" t="n">
        <v>2015</v>
      </c>
      <c r="Y118" s="107" t="n">
        <v>36.2721088435374</v>
      </c>
      <c r="Z118" s="77" t="n">
        <v>95.0872919204223</v>
      </c>
      <c r="AA118" s="78" t="n">
        <v>0.569171648163963</v>
      </c>
      <c r="AB118" s="79" t="n">
        <v>525</v>
      </c>
      <c r="AC118" s="79" t="n">
        <v>612.5</v>
      </c>
      <c r="AD118" s="79" t="n">
        <v>5.78130161876445</v>
      </c>
      <c r="AE118" s="79" t="n">
        <v>4.95540138751239</v>
      </c>
      <c r="AF118" s="83"/>
      <c r="AG118" s="83"/>
    </row>
    <row r="119" customFormat="false" ht="16.5" hidden="false" customHeight="false" outlineLevel="0" collapsed="false">
      <c r="A119" s="74"/>
      <c r="B119" s="74"/>
      <c r="C119" s="74"/>
      <c r="D119" s="74"/>
      <c r="E119" s="74"/>
      <c r="F119" s="74"/>
      <c r="G119" s="86" t="n">
        <v>2016</v>
      </c>
      <c r="H119" s="76" t="n">
        <v>19.7057684862563</v>
      </c>
      <c r="I119" s="87"/>
      <c r="J119" s="78" t="n">
        <v>0.245419479267117</v>
      </c>
      <c r="K119" s="79" t="n">
        <v>273</v>
      </c>
      <c r="L119" s="79" t="n">
        <v>364</v>
      </c>
      <c r="M119" s="79" t="n">
        <v>4.43380331648488</v>
      </c>
      <c r="N119" s="79" t="n">
        <v>3.32535248736366</v>
      </c>
      <c r="O119" s="108"/>
      <c r="P119" s="108"/>
      <c r="R119" s="74"/>
      <c r="S119" s="74"/>
      <c r="T119" s="74"/>
      <c r="U119" s="74"/>
      <c r="V119" s="74"/>
      <c r="W119" s="74"/>
      <c r="X119" s="86" t="n">
        <v>2016</v>
      </c>
      <c r="Y119" s="107" t="n">
        <v>28.1060036202773</v>
      </c>
      <c r="Z119" s="103"/>
      <c r="AA119" s="78" t="n">
        <v>0.390936726786333</v>
      </c>
      <c r="AB119" s="79" t="n">
        <v>780.714285714286</v>
      </c>
      <c r="AC119" s="79" t="n">
        <v>910.833333333333</v>
      </c>
      <c r="AD119" s="79" t="n">
        <v>5.78130161876445</v>
      </c>
      <c r="AE119" s="79" t="n">
        <v>4.95540138751239</v>
      </c>
      <c r="AF119" s="83"/>
      <c r="AG119" s="83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F120" s="74"/>
      <c r="G120" s="104"/>
      <c r="H120" s="90"/>
      <c r="I120" s="91"/>
      <c r="J120" s="92"/>
      <c r="K120" s="93"/>
      <c r="L120" s="93"/>
      <c r="M120" s="93"/>
      <c r="N120" s="94"/>
      <c r="O120" s="108"/>
      <c r="P120" s="108"/>
      <c r="R120" s="74"/>
      <c r="S120" s="74"/>
      <c r="T120" s="74"/>
      <c r="U120" s="74"/>
      <c r="V120" s="74"/>
      <c r="W120" s="74"/>
      <c r="X120" s="104"/>
      <c r="Y120" s="90"/>
      <c r="Z120" s="95"/>
      <c r="AA120" s="92"/>
      <c r="AB120" s="93"/>
      <c r="AC120" s="93"/>
      <c r="AD120" s="93"/>
      <c r="AE120" s="94"/>
      <c r="AF120" s="83"/>
      <c r="AG120" s="83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75" t="n">
        <v>2014</v>
      </c>
      <c r="H121" s="129" t="n">
        <v>2.79937791601866</v>
      </c>
      <c r="I121" s="96" t="n">
        <v>100.48231511254</v>
      </c>
      <c r="J121" s="97" t="n">
        <v>0.0288</v>
      </c>
      <c r="K121" s="98" t="n">
        <v>257.2</v>
      </c>
      <c r="L121" s="98" t="n">
        <v>321.5</v>
      </c>
      <c r="M121" s="98" t="n">
        <v>4.84050534875841</v>
      </c>
      <c r="N121" s="98" t="n">
        <v>3.87240427900673</v>
      </c>
      <c r="O121" s="108"/>
      <c r="P121" s="108"/>
      <c r="R121" s="74"/>
      <c r="S121" s="74"/>
      <c r="T121" s="74"/>
      <c r="U121" s="74"/>
      <c r="V121" s="74"/>
      <c r="W121" s="74"/>
      <c r="X121" s="75" t="n">
        <v>2014</v>
      </c>
      <c r="Y121" s="99" t="n">
        <v>52.8415387050815</v>
      </c>
      <c r="Z121" s="100" t="n">
        <v>63.9819587628866</v>
      </c>
      <c r="AA121" s="97" t="n">
        <v>1.12051023833501</v>
      </c>
      <c r="AB121" s="98" t="n">
        <v>394.8125</v>
      </c>
      <c r="AC121" s="98" t="n">
        <v>526.416666666667</v>
      </c>
      <c r="AD121" s="98" t="n">
        <v>7.54425175168095</v>
      </c>
      <c r="AE121" s="98" t="n">
        <v>5.65818881376072</v>
      </c>
      <c r="AF121" s="83"/>
      <c r="AG121" s="83"/>
    </row>
    <row r="122" customFormat="false" ht="16.5" hidden="false" customHeight="false" outlineLevel="0" collapsed="false">
      <c r="A122" s="114" t="s">
        <v>176</v>
      </c>
      <c r="B122" s="114"/>
      <c r="C122" s="114"/>
      <c r="D122" s="114"/>
      <c r="E122" s="114"/>
      <c r="F122" s="114"/>
      <c r="G122" s="85" t="n">
        <v>2015</v>
      </c>
      <c r="H122" s="129" t="n">
        <v>9.77742448330684</v>
      </c>
      <c r="I122" s="96" t="n">
        <v>92.8805237315876</v>
      </c>
      <c r="J122" s="97" t="n">
        <v>0.108370044052863</v>
      </c>
      <c r="K122" s="98" t="n">
        <v>314.5</v>
      </c>
      <c r="L122" s="98" t="n">
        <v>419.333333333333</v>
      </c>
      <c r="M122" s="98" t="n">
        <v>3.87240427900673</v>
      </c>
      <c r="N122" s="98" t="n">
        <v>2.90430320925505</v>
      </c>
      <c r="O122" s="108"/>
      <c r="P122" s="108"/>
      <c r="R122" s="84" t="s">
        <v>177</v>
      </c>
      <c r="S122" s="84"/>
      <c r="T122" s="84"/>
      <c r="U122" s="84"/>
      <c r="V122" s="84"/>
      <c r="W122" s="84"/>
      <c r="X122" s="85" t="n">
        <v>2015</v>
      </c>
      <c r="Y122" s="100" t="n">
        <v>43.7004855609507</v>
      </c>
      <c r="Z122" s="96" t="n">
        <v>98.1729055258467</v>
      </c>
      <c r="AA122" s="97" t="n">
        <v>0.776214253290967</v>
      </c>
      <c r="AB122" s="98" t="n">
        <v>489.125</v>
      </c>
      <c r="AC122" s="98" t="n">
        <v>521.733333333333</v>
      </c>
      <c r="AD122" s="98" t="n">
        <v>7.54425175168095</v>
      </c>
      <c r="AE122" s="98" t="n">
        <v>7.07273601720089</v>
      </c>
      <c r="AF122" s="83"/>
      <c r="AG122" s="83"/>
    </row>
    <row r="123" customFormat="false" ht="16.5" hidden="false" customHeight="false" outlineLevel="0" collapsed="false">
      <c r="A123" s="74"/>
      <c r="B123" s="74"/>
      <c r="C123" s="74"/>
      <c r="D123" s="74"/>
      <c r="E123" s="74"/>
      <c r="F123" s="74"/>
      <c r="G123" s="86" t="n">
        <v>2016</v>
      </c>
      <c r="H123" s="129" t="n">
        <v>15.3324916666765</v>
      </c>
      <c r="I123" s="101"/>
      <c r="J123" s="97" t="n">
        <v>0.181090621048097</v>
      </c>
      <c r="K123" s="98" t="n">
        <v>347.75</v>
      </c>
      <c r="L123" s="98" t="n">
        <v>695.5</v>
      </c>
      <c r="M123" s="98" t="n">
        <v>3.87240427900673</v>
      </c>
      <c r="N123" s="98" t="n">
        <v>1.93620213950336</v>
      </c>
      <c r="O123" s="108"/>
      <c r="P123" s="108"/>
      <c r="R123" s="74"/>
      <c r="S123" s="74"/>
      <c r="T123" s="74"/>
      <c r="U123" s="74"/>
      <c r="V123" s="74"/>
      <c r="W123" s="74"/>
      <c r="X123" s="86" t="n">
        <v>2016</v>
      </c>
      <c r="Y123" s="100" t="n">
        <v>43.8380225144931</v>
      </c>
      <c r="Z123" s="105"/>
      <c r="AA123" s="97" t="n">
        <v>0.780564084051454</v>
      </c>
      <c r="AB123" s="98" t="n">
        <v>499.5</v>
      </c>
      <c r="AC123" s="98" t="n">
        <v>532.8</v>
      </c>
      <c r="AD123" s="98" t="n">
        <v>7.54425175168095</v>
      </c>
      <c r="AE123" s="98" t="n">
        <v>7.07273601720089</v>
      </c>
      <c r="AF123" s="83"/>
      <c r="AG123" s="83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130"/>
      <c r="H124" s="131"/>
      <c r="I124" s="131"/>
      <c r="J124" s="132"/>
      <c r="K124" s="133" t="n">
        <f aca="false">SUM(K25:K123)</f>
        <v>31188.7081684982</v>
      </c>
      <c r="L124" s="133" t="n">
        <f aca="false">SUM(L25:L123)</f>
        <v>37101.2566094758</v>
      </c>
      <c r="M124" s="134"/>
      <c r="N124" s="134"/>
      <c r="O124" s="135"/>
      <c r="P124" s="135"/>
      <c r="R124" s="74"/>
      <c r="S124" s="74"/>
      <c r="T124" s="74"/>
      <c r="U124" s="74"/>
      <c r="V124" s="74"/>
      <c r="W124" s="74"/>
      <c r="X124" s="89"/>
      <c r="Y124" s="90"/>
      <c r="Z124" s="95"/>
      <c r="AA124" s="92"/>
      <c r="AB124" s="93"/>
      <c r="AC124" s="93"/>
      <c r="AD124" s="93"/>
      <c r="AE124" s="94"/>
      <c r="AF124" s="83"/>
      <c r="AG124" s="83"/>
    </row>
    <row r="125" customFormat="fals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7"/>
      <c r="K125" s="136"/>
      <c r="L125" s="136"/>
      <c r="M125" s="136"/>
      <c r="N125" s="136"/>
      <c r="O125" s="137"/>
      <c r="P125" s="137"/>
      <c r="R125" s="74"/>
      <c r="S125" s="74"/>
      <c r="T125" s="74"/>
      <c r="U125" s="74"/>
      <c r="V125" s="74"/>
      <c r="W125" s="74"/>
      <c r="X125" s="75" t="n">
        <v>2014</v>
      </c>
      <c r="Y125" s="107" t="n">
        <v>45.0267379679144</v>
      </c>
      <c r="Z125" s="82" t="n">
        <v>77.4096385542169</v>
      </c>
      <c r="AA125" s="78" t="n">
        <v>0.819066147859922</v>
      </c>
      <c r="AB125" s="79" t="n">
        <v>623.333333333333</v>
      </c>
      <c r="AC125" s="79" t="n">
        <v>935</v>
      </c>
      <c r="AD125" s="79" t="n">
        <v>3.82365311818912</v>
      </c>
      <c r="AE125" s="79" t="n">
        <v>2.54910207879275</v>
      </c>
      <c r="AF125" s="83"/>
      <c r="AG125" s="83"/>
    </row>
    <row r="126" customFormat="false" ht="16.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7"/>
      <c r="K126" s="136"/>
      <c r="L126" s="136"/>
      <c r="M126" s="136"/>
      <c r="N126" s="136"/>
      <c r="O126" s="137"/>
      <c r="P126" s="137"/>
      <c r="R126" s="138" t="s">
        <v>178</v>
      </c>
      <c r="S126" s="138"/>
      <c r="T126" s="138"/>
      <c r="U126" s="138"/>
      <c r="V126" s="138"/>
      <c r="W126" s="138"/>
      <c r="X126" s="85" t="n">
        <v>2015</v>
      </c>
      <c r="Y126" s="81" t="n">
        <v>52.8172722485519</v>
      </c>
      <c r="Z126" s="77" t="n">
        <v>84.7682119205298</v>
      </c>
      <c r="AA126" s="78" t="n">
        <v>1.11941964285714</v>
      </c>
      <c r="AB126" s="79" t="n">
        <v>633</v>
      </c>
      <c r="AC126" s="79" t="n">
        <v>949.5</v>
      </c>
      <c r="AD126" s="79" t="n">
        <v>3.82365311818912</v>
      </c>
      <c r="AE126" s="79" t="n">
        <v>2.54910207879275</v>
      </c>
      <c r="AF126" s="83"/>
      <c r="AG126" s="83"/>
    </row>
    <row r="127" customFormat="false" ht="16.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7"/>
      <c r="K127" s="136"/>
      <c r="L127" s="136"/>
      <c r="M127" s="136"/>
      <c r="N127" s="136"/>
      <c r="O127" s="137"/>
      <c r="P127" s="137"/>
      <c r="R127" s="74"/>
      <c r="S127" s="74"/>
      <c r="T127" s="74"/>
      <c r="U127" s="74"/>
      <c r="V127" s="74"/>
      <c r="W127" s="74"/>
      <c r="X127" s="86" t="n">
        <v>2016</v>
      </c>
      <c r="Y127" s="107" t="n">
        <v>48.9307641223919</v>
      </c>
      <c r="Z127" s="103"/>
      <c r="AA127" s="78" t="n">
        <v>0.958126027960526</v>
      </c>
      <c r="AB127" s="79" t="n">
        <v>841</v>
      </c>
      <c r="AC127" s="79" t="n">
        <v>1261.5</v>
      </c>
      <c r="AD127" s="79" t="n">
        <v>3.82365311818912</v>
      </c>
      <c r="AE127" s="79" t="n">
        <v>2.54910207879275</v>
      </c>
      <c r="AF127" s="83"/>
      <c r="AG127" s="83"/>
    </row>
    <row r="128" customFormat="fals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7"/>
      <c r="K128" s="136"/>
      <c r="L128" s="136"/>
      <c r="M128" s="136"/>
      <c r="N128" s="136"/>
      <c r="O128" s="137"/>
      <c r="P128" s="137"/>
      <c r="R128" s="74"/>
      <c r="S128" s="74"/>
      <c r="T128" s="74"/>
      <c r="U128" s="74"/>
      <c r="V128" s="74"/>
      <c r="W128" s="74"/>
      <c r="X128" s="89"/>
      <c r="Y128" s="90"/>
      <c r="Z128" s="95"/>
      <c r="AA128" s="92"/>
      <c r="AB128" s="93"/>
      <c r="AC128" s="93"/>
      <c r="AD128" s="93"/>
      <c r="AE128" s="94"/>
      <c r="AF128" s="83"/>
      <c r="AG128" s="83"/>
    </row>
    <row r="129" customFormat="fals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7"/>
      <c r="K129" s="136"/>
      <c r="L129" s="136"/>
      <c r="M129" s="136"/>
      <c r="N129" s="136"/>
      <c r="O129" s="137"/>
      <c r="P129" s="137"/>
      <c r="R129" s="74"/>
      <c r="S129" s="74"/>
      <c r="T129" s="74"/>
      <c r="U129" s="74"/>
      <c r="V129" s="74"/>
      <c r="W129" s="74"/>
      <c r="X129" s="75" t="n">
        <v>2014</v>
      </c>
      <c r="Y129" s="100" t="n">
        <v>27.1906272882597</v>
      </c>
      <c r="Z129" s="96" t="n">
        <v>122.153972153972</v>
      </c>
      <c r="AA129" s="97" t="n">
        <v>0.373449547435468</v>
      </c>
      <c r="AB129" s="98" t="n">
        <v>585.285714285714</v>
      </c>
      <c r="AC129" s="98" t="n">
        <v>819.4</v>
      </c>
      <c r="AD129" s="98" t="n">
        <v>8.52535684707946</v>
      </c>
      <c r="AE129" s="98" t="n">
        <v>6.08954060505675</v>
      </c>
      <c r="AF129" s="83"/>
      <c r="AG129" s="83"/>
    </row>
    <row r="130" customFormat="false" ht="16.5" hidden="false" customHeight="false" outlineLevel="0" collapsed="false">
      <c r="A130" s="136"/>
      <c r="B130" s="136"/>
      <c r="C130" s="139" t="s">
        <v>179</v>
      </c>
      <c r="D130" s="139"/>
      <c r="E130" s="139"/>
      <c r="F130" s="139"/>
      <c r="G130" s="139"/>
      <c r="H130" s="139"/>
      <c r="I130" s="139"/>
      <c r="J130" s="139"/>
      <c r="K130" s="139"/>
      <c r="L130" s="136"/>
      <c r="M130" s="136"/>
      <c r="N130" s="136"/>
      <c r="O130" s="137"/>
      <c r="P130" s="137"/>
      <c r="R130" s="84" t="s">
        <v>180</v>
      </c>
      <c r="S130" s="84"/>
      <c r="T130" s="84"/>
      <c r="U130" s="84"/>
      <c r="V130" s="84"/>
      <c r="W130" s="84"/>
      <c r="X130" s="85" t="n">
        <v>2015</v>
      </c>
      <c r="Y130" s="100" t="n">
        <v>38.0939668980246</v>
      </c>
      <c r="Z130" s="96" t="n">
        <v>88.1079027355623</v>
      </c>
      <c r="AA130" s="97" t="n">
        <v>0.615351444588185</v>
      </c>
      <c r="AB130" s="98" t="n">
        <v>535.142857142857</v>
      </c>
      <c r="AC130" s="98" t="n">
        <v>624.333333333333</v>
      </c>
      <c r="AD130" s="98" t="n">
        <v>8.52535684707946</v>
      </c>
      <c r="AE130" s="98" t="n">
        <v>7.30744872606811</v>
      </c>
      <c r="AF130" s="83"/>
      <c r="AG130" s="83"/>
    </row>
    <row r="131" customFormat="false" ht="16.5" hidden="false" customHeight="false" outlineLevel="0" collapsed="false">
      <c r="A131" s="136"/>
      <c r="B131" s="136"/>
      <c r="C131" s="139"/>
      <c r="D131" s="139"/>
      <c r="E131" s="139"/>
      <c r="F131" s="139"/>
      <c r="G131" s="139"/>
      <c r="H131" s="139"/>
      <c r="I131" s="139"/>
      <c r="J131" s="139"/>
      <c r="K131" s="139"/>
      <c r="L131" s="136"/>
      <c r="M131" s="136"/>
      <c r="N131" s="136"/>
      <c r="O131" s="137"/>
      <c r="P131" s="137"/>
      <c r="R131" s="74"/>
      <c r="S131" s="74"/>
      <c r="T131" s="74"/>
      <c r="U131" s="74"/>
      <c r="V131" s="74"/>
      <c r="W131" s="74"/>
      <c r="X131" s="86" t="n">
        <v>2016</v>
      </c>
      <c r="Y131" s="100" t="n">
        <v>39.6409335486238</v>
      </c>
      <c r="Z131" s="105"/>
      <c r="AA131" s="97" t="n">
        <v>0.656751932711843</v>
      </c>
      <c r="AB131" s="98" t="n">
        <v>647.285714285714</v>
      </c>
      <c r="AC131" s="98" t="n">
        <v>755.166666666667</v>
      </c>
      <c r="AD131" s="98" t="n">
        <v>8.52535684707946</v>
      </c>
      <c r="AE131" s="98" t="n">
        <v>7.30744872606811</v>
      </c>
      <c r="AF131" s="83"/>
      <c r="AG131" s="83"/>
    </row>
    <row r="132" customFormat="false" ht="15.75" hidden="false" customHeight="false" outlineLevel="0" collapsed="false">
      <c r="A132" s="136"/>
      <c r="B132" s="136"/>
      <c r="C132" s="139"/>
      <c r="D132" s="139"/>
      <c r="E132" s="139"/>
      <c r="F132" s="139"/>
      <c r="G132" s="139"/>
      <c r="H132" s="139"/>
      <c r="I132" s="139"/>
      <c r="J132" s="139"/>
      <c r="K132" s="139"/>
      <c r="L132" s="136"/>
      <c r="M132" s="136"/>
      <c r="N132" s="136"/>
      <c r="O132" s="137"/>
      <c r="P132" s="137"/>
      <c r="R132" s="74"/>
      <c r="S132" s="74"/>
      <c r="T132" s="74"/>
      <c r="U132" s="74"/>
      <c r="V132" s="74"/>
      <c r="W132" s="74"/>
      <c r="X132" s="89"/>
      <c r="Y132" s="90"/>
      <c r="Z132" s="95"/>
      <c r="AA132" s="92"/>
      <c r="AB132" s="93"/>
      <c r="AC132" s="93"/>
      <c r="AD132" s="93"/>
      <c r="AE132" s="94"/>
      <c r="AF132" s="83"/>
      <c r="AG132" s="83"/>
    </row>
    <row r="133" customFormat="false" ht="15.75" hidden="false" customHeight="false" outlineLevel="0" collapsed="false">
      <c r="A133" s="136"/>
      <c r="B133" s="136"/>
      <c r="C133" s="139"/>
      <c r="D133" s="139"/>
      <c r="E133" s="139"/>
      <c r="F133" s="139"/>
      <c r="G133" s="139"/>
      <c r="H133" s="139"/>
      <c r="I133" s="139"/>
      <c r="J133" s="139"/>
      <c r="K133" s="139"/>
      <c r="L133" s="136"/>
      <c r="M133" s="136"/>
      <c r="N133" s="136"/>
      <c r="O133" s="137"/>
      <c r="P133" s="137"/>
      <c r="R133" s="74"/>
      <c r="S133" s="74"/>
      <c r="T133" s="74"/>
      <c r="U133" s="74"/>
      <c r="V133" s="74"/>
      <c r="W133" s="74"/>
      <c r="X133" s="75" t="n">
        <v>2014</v>
      </c>
      <c r="Y133" s="107" t="n">
        <v>25.4795868175111</v>
      </c>
      <c r="Z133" s="77" t="n">
        <v>106.018194541638</v>
      </c>
      <c r="AA133" s="78" t="n">
        <v>0.341914191419142</v>
      </c>
      <c r="AB133" s="79" t="n">
        <v>677.666666666667</v>
      </c>
      <c r="AC133" s="79" t="n">
        <v>1016.5</v>
      </c>
      <c r="AD133" s="79" t="n">
        <v>6.60603791865765</v>
      </c>
      <c r="AE133" s="79" t="n">
        <v>4.4040252791051</v>
      </c>
      <c r="AF133" s="83"/>
      <c r="AG133" s="83"/>
    </row>
    <row r="134" customFormat="false" ht="16.5" hidden="false" customHeight="false" outlineLevel="0" collapsed="false">
      <c r="A134" s="136"/>
      <c r="B134" s="136"/>
      <c r="C134" s="139"/>
      <c r="D134" s="139"/>
      <c r="E134" s="139"/>
      <c r="F134" s="139"/>
      <c r="G134" s="139"/>
      <c r="H134" s="139"/>
      <c r="I134" s="139"/>
      <c r="J134" s="139"/>
      <c r="K134" s="139"/>
      <c r="L134" s="136"/>
      <c r="M134" s="136"/>
      <c r="N134" s="136"/>
      <c r="O134" s="137"/>
      <c r="P134" s="137"/>
      <c r="R134" s="84" t="s">
        <v>181</v>
      </c>
      <c r="S134" s="84"/>
      <c r="T134" s="84"/>
      <c r="U134" s="84"/>
      <c r="V134" s="84"/>
      <c r="W134" s="84"/>
      <c r="X134" s="85" t="n">
        <v>2015</v>
      </c>
      <c r="Y134" s="81" t="n">
        <v>71.3530189510798</v>
      </c>
      <c r="Z134" s="102" t="n">
        <v>37.1216447744146</v>
      </c>
      <c r="AA134" s="78" t="n">
        <v>2.49076923076923</v>
      </c>
      <c r="AB134" s="79" t="n">
        <v>756.333333333333</v>
      </c>
      <c r="AC134" s="79" t="n">
        <v>1134.5</v>
      </c>
      <c r="AD134" s="79" t="n">
        <v>6.60603791865765</v>
      </c>
      <c r="AE134" s="79" t="n">
        <v>4.4040252791051</v>
      </c>
      <c r="AF134" s="83"/>
      <c r="AG134" s="83"/>
    </row>
    <row r="135" customFormat="false" ht="16.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7"/>
      <c r="K135" s="136"/>
      <c r="L135" s="136"/>
      <c r="M135" s="136"/>
      <c r="N135" s="136"/>
      <c r="O135" s="137"/>
      <c r="P135" s="137"/>
      <c r="R135" s="74"/>
      <c r="S135" s="74"/>
      <c r="T135" s="74"/>
      <c r="U135" s="74"/>
      <c r="V135" s="74"/>
      <c r="W135" s="74"/>
      <c r="X135" s="86" t="n">
        <v>2016</v>
      </c>
      <c r="Y135" s="81" t="n">
        <v>82.9988583691332</v>
      </c>
      <c r="Z135" s="103"/>
      <c r="AA135" s="78" t="n">
        <v>4.8819579397211</v>
      </c>
      <c r="AB135" s="79" t="n">
        <v>995.666666666667</v>
      </c>
      <c r="AC135" s="79" t="n">
        <v>1493.5</v>
      </c>
      <c r="AD135" s="79" t="n">
        <v>6.60603791865765</v>
      </c>
      <c r="AE135" s="79" t="n">
        <v>4.4040252791051</v>
      </c>
      <c r="AF135" s="83"/>
      <c r="AG135" s="83"/>
    </row>
    <row r="136" customFormat="fals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7"/>
      <c r="K136" s="136"/>
      <c r="L136" s="136"/>
      <c r="M136" s="136"/>
      <c r="N136" s="136"/>
      <c r="O136" s="137"/>
      <c r="P136" s="137"/>
      <c r="R136" s="74"/>
      <c r="S136" s="74"/>
      <c r="T136" s="74"/>
      <c r="U136" s="74"/>
      <c r="V136" s="74"/>
      <c r="W136" s="74"/>
      <c r="X136" s="104"/>
      <c r="Y136" s="90"/>
      <c r="Z136" s="95"/>
      <c r="AA136" s="92"/>
      <c r="AB136" s="93"/>
      <c r="AC136" s="93"/>
      <c r="AD136" s="93"/>
      <c r="AE136" s="94"/>
      <c r="AF136" s="83"/>
      <c r="AG136" s="83"/>
    </row>
    <row r="137" customFormat="fals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7"/>
      <c r="K137" s="136"/>
      <c r="L137" s="136"/>
      <c r="M137" s="136"/>
      <c r="N137" s="136"/>
      <c r="O137" s="137"/>
      <c r="P137" s="137"/>
      <c r="R137" s="74"/>
      <c r="S137" s="74"/>
      <c r="T137" s="74"/>
      <c r="U137" s="74"/>
      <c r="V137" s="74"/>
      <c r="W137" s="74"/>
      <c r="X137" s="75" t="n">
        <v>2014</v>
      </c>
      <c r="Y137" s="100" t="n">
        <v>42.997542997543</v>
      </c>
      <c r="Z137" s="96" t="n">
        <v>92.8</v>
      </c>
      <c r="AA137" s="97" t="n">
        <v>0.754310344827586</v>
      </c>
      <c r="AB137" s="98" t="n">
        <v>203.5</v>
      </c>
      <c r="AC137" s="98" t="n">
        <v>203.5</v>
      </c>
      <c r="AD137" s="98" t="n">
        <v>7.20513005259745</v>
      </c>
      <c r="AE137" s="98" t="n">
        <v>7.20513005259745</v>
      </c>
      <c r="AF137" s="83"/>
      <c r="AG137" s="83"/>
    </row>
    <row r="138" customFormat="false" ht="16.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7"/>
      <c r="K138" s="136"/>
      <c r="L138" s="136"/>
      <c r="M138" s="136"/>
      <c r="N138" s="136"/>
      <c r="O138" s="137"/>
      <c r="P138" s="137"/>
      <c r="R138" s="84" t="s">
        <v>182</v>
      </c>
      <c r="S138" s="84"/>
      <c r="T138" s="84"/>
      <c r="U138" s="84"/>
      <c r="V138" s="84"/>
      <c r="W138" s="84"/>
      <c r="X138" s="85" t="n">
        <v>2015</v>
      </c>
      <c r="Y138" s="100" t="n">
        <v>49.4345718901454</v>
      </c>
      <c r="Z138" s="96" t="n">
        <v>87.7980364656382</v>
      </c>
      <c r="AA138" s="97" t="n">
        <v>0.977635782747604</v>
      </c>
      <c r="AB138" s="98" t="n">
        <v>206.333333333333</v>
      </c>
      <c r="AC138" s="98" t="n">
        <v>206.333333333333</v>
      </c>
      <c r="AD138" s="98" t="n">
        <v>7.20513005259745</v>
      </c>
      <c r="AE138" s="98" t="n">
        <v>7.20513005259745</v>
      </c>
      <c r="AF138" s="83"/>
      <c r="AG138" s="83"/>
    </row>
    <row r="139" customFormat="false" ht="16.5" hidden="false" customHeight="false" outlineLevel="0" collapsed="false">
      <c r="R139" s="74"/>
      <c r="S139" s="74"/>
      <c r="T139" s="74"/>
      <c r="U139" s="74"/>
      <c r="V139" s="74"/>
      <c r="W139" s="74"/>
      <c r="X139" s="86" t="n">
        <v>2016</v>
      </c>
      <c r="Y139" s="100" t="n">
        <v>32.2513658914404</v>
      </c>
      <c r="Z139" s="105"/>
      <c r="AA139" s="97" t="n">
        <v>0.476044518325805</v>
      </c>
      <c r="AB139" s="98" t="n">
        <v>446.666666666667</v>
      </c>
      <c r="AC139" s="98" t="n">
        <v>446.666666666667</v>
      </c>
      <c r="AD139" s="98" t="n">
        <v>7.20513005259745</v>
      </c>
      <c r="AE139" s="98" t="n">
        <v>7.20513005259745</v>
      </c>
      <c r="AF139" s="83"/>
      <c r="AG139" s="83"/>
    </row>
    <row r="140" customFormat="false" ht="15.75" hidden="false" customHeight="false" outlineLevel="0" collapsed="false">
      <c r="R140" s="74"/>
      <c r="S140" s="74"/>
      <c r="T140" s="74"/>
      <c r="U140" s="74"/>
      <c r="V140" s="74"/>
      <c r="W140" s="74"/>
      <c r="X140" s="89"/>
      <c r="Y140" s="90"/>
      <c r="Z140" s="95"/>
      <c r="AA140" s="92"/>
      <c r="AB140" s="93"/>
      <c r="AC140" s="93"/>
      <c r="AD140" s="93"/>
      <c r="AE140" s="94"/>
      <c r="AF140" s="83"/>
      <c r="AG140" s="83"/>
    </row>
    <row r="141" customFormat="false" ht="15.75" hidden="false" customHeight="false" outlineLevel="0" collapsed="false">
      <c r="R141" s="74"/>
      <c r="S141" s="74"/>
      <c r="T141" s="74"/>
      <c r="U141" s="74"/>
      <c r="V141" s="74"/>
      <c r="W141" s="74"/>
      <c r="X141" s="75" t="n">
        <v>2014</v>
      </c>
      <c r="Y141" s="107" t="n">
        <v>24.5783628136569</v>
      </c>
      <c r="Z141" s="77" t="n">
        <v>95.6442357850809</v>
      </c>
      <c r="AA141" s="78" t="n">
        <v>0.325879465503136</v>
      </c>
      <c r="AB141" s="79" t="n">
        <v>486.2</v>
      </c>
      <c r="AC141" s="79" t="n">
        <v>607.75</v>
      </c>
      <c r="AD141" s="79" t="n">
        <v>6.50474195688657</v>
      </c>
      <c r="AE141" s="79" t="n">
        <v>5.20379356550926</v>
      </c>
      <c r="AF141" s="83"/>
      <c r="AG141" s="83"/>
    </row>
    <row r="142" customFormat="false" ht="16.5" hidden="false" customHeight="false" outlineLevel="0" collapsed="false">
      <c r="R142" s="84" t="s">
        <v>183</v>
      </c>
      <c r="S142" s="84"/>
      <c r="T142" s="84"/>
      <c r="U142" s="84"/>
      <c r="V142" s="84"/>
      <c r="W142" s="84"/>
      <c r="X142" s="85" t="n">
        <v>2015</v>
      </c>
      <c r="Y142" s="107" t="n">
        <v>27.5751503006012</v>
      </c>
      <c r="Z142" s="77" t="n">
        <v>95.2305665349144</v>
      </c>
      <c r="AA142" s="78" t="n">
        <v>0.380741560597676</v>
      </c>
      <c r="AB142" s="79" t="n">
        <v>499</v>
      </c>
      <c r="AC142" s="79" t="n">
        <v>831.666666666667</v>
      </c>
      <c r="AD142" s="79" t="n">
        <v>6.50474195688657</v>
      </c>
      <c r="AE142" s="79" t="n">
        <v>3.90284517413194</v>
      </c>
      <c r="AF142" s="83"/>
      <c r="AG142" s="83"/>
    </row>
    <row r="143" customFormat="false" ht="16.5" hidden="false" customHeight="false" outlineLevel="0" collapsed="false">
      <c r="R143" s="74"/>
      <c r="S143" s="74"/>
      <c r="T143" s="74"/>
      <c r="U143" s="74"/>
      <c r="V143" s="74"/>
      <c r="W143" s="74"/>
      <c r="X143" s="86" t="n">
        <v>2016</v>
      </c>
      <c r="Y143" s="107" t="n">
        <v>28.4908779893511</v>
      </c>
      <c r="Z143" s="103"/>
      <c r="AA143" s="78" t="n">
        <v>0.39842298700169</v>
      </c>
      <c r="AB143" s="79" t="n">
        <v>552.4</v>
      </c>
      <c r="AC143" s="79" t="n">
        <v>920.666666666667</v>
      </c>
      <c r="AD143" s="79" t="n">
        <v>6.50474195688657</v>
      </c>
      <c r="AE143" s="79" t="n">
        <v>3.90284517413194</v>
      </c>
      <c r="AF143" s="83"/>
      <c r="AG143" s="83"/>
    </row>
    <row r="144" customFormat="false" ht="15.75" hidden="false" customHeight="false" outlineLevel="0" collapsed="false">
      <c r="R144" s="74"/>
      <c r="S144" s="74"/>
      <c r="T144" s="74"/>
      <c r="U144" s="74"/>
      <c r="V144" s="74"/>
      <c r="W144" s="74"/>
      <c r="X144" s="89"/>
      <c r="Y144" s="90"/>
      <c r="Z144" s="95"/>
      <c r="AA144" s="92"/>
      <c r="AB144" s="93"/>
      <c r="AC144" s="93"/>
      <c r="AD144" s="93"/>
      <c r="AE144" s="94"/>
      <c r="AF144" s="83"/>
      <c r="AG144" s="83"/>
    </row>
    <row r="145" customFormat="false" ht="15.75" hidden="false" customHeight="false" outlineLevel="0" collapsed="false">
      <c r="R145" s="74"/>
      <c r="S145" s="74"/>
      <c r="T145" s="74"/>
      <c r="U145" s="74"/>
      <c r="V145" s="74"/>
      <c r="W145" s="74"/>
      <c r="X145" s="75" t="n">
        <v>2014</v>
      </c>
      <c r="Y145" s="96" t="n">
        <v>14.4264602392681</v>
      </c>
      <c r="Z145" s="96" t="n">
        <v>108.377896613191</v>
      </c>
      <c r="AA145" s="97" t="n">
        <v>0.168585526315789</v>
      </c>
      <c r="AB145" s="98" t="n">
        <v>710.5</v>
      </c>
      <c r="AC145" s="98" t="n">
        <v>710.5</v>
      </c>
      <c r="AD145" s="98" t="n">
        <v>4.78251512470408</v>
      </c>
      <c r="AE145" s="98" t="n">
        <v>4.78251512470408</v>
      </c>
      <c r="AF145" s="83"/>
      <c r="AG145" s="83"/>
    </row>
    <row r="146" customFormat="false" ht="16.5" hidden="false" customHeight="false" outlineLevel="0" collapsed="false">
      <c r="R146" s="84" t="s">
        <v>184</v>
      </c>
      <c r="S146" s="84"/>
      <c r="T146" s="84"/>
      <c r="U146" s="84"/>
      <c r="V146" s="84"/>
      <c r="W146" s="84"/>
      <c r="X146" s="85" t="n">
        <v>2015</v>
      </c>
      <c r="Y146" s="96" t="n">
        <v>16.999201915403</v>
      </c>
      <c r="Z146" s="96" t="n">
        <v>99.236641221374</v>
      </c>
      <c r="AA146" s="97" t="n">
        <v>0.204807692307692</v>
      </c>
      <c r="AB146" s="98" t="n">
        <v>626.5</v>
      </c>
      <c r="AC146" s="98" t="n">
        <v>1253</v>
      </c>
      <c r="AD146" s="98" t="n">
        <v>4.78251512470408</v>
      </c>
      <c r="AE146" s="98" t="n">
        <v>2.39125756235204</v>
      </c>
      <c r="AF146" s="83"/>
      <c r="AG146" s="83"/>
    </row>
    <row r="147" customFormat="false" ht="16.5" hidden="false" customHeight="false" outlineLevel="0" collapsed="false">
      <c r="R147" s="74"/>
      <c r="S147" s="74"/>
      <c r="T147" s="74"/>
      <c r="U147" s="74"/>
      <c r="V147" s="74"/>
      <c r="W147" s="74"/>
      <c r="X147" s="86" t="n">
        <v>2016</v>
      </c>
      <c r="Y147" s="100" t="n">
        <v>23.9149519660878</v>
      </c>
      <c r="Z147" s="105"/>
      <c r="AA147" s="97" t="n">
        <v>0.314318681318681</v>
      </c>
      <c r="AB147" s="98" t="n">
        <v>456.5</v>
      </c>
      <c r="AC147" s="98" t="n">
        <v>913</v>
      </c>
      <c r="AD147" s="98" t="n">
        <v>4.78251512470408</v>
      </c>
      <c r="AE147" s="98" t="n">
        <v>2.39125756235204</v>
      </c>
      <c r="AF147" s="83"/>
      <c r="AG147" s="83"/>
    </row>
    <row r="148" customFormat="false" ht="15.75" hidden="false" customHeight="false" outlineLevel="0" collapsed="false">
      <c r="R148" s="74"/>
      <c r="S148" s="74"/>
      <c r="T148" s="74"/>
      <c r="U148" s="74"/>
      <c r="V148" s="74"/>
      <c r="W148" s="74"/>
      <c r="X148" s="89"/>
      <c r="Y148" s="90"/>
      <c r="Z148" s="95"/>
      <c r="AA148" s="92"/>
      <c r="AB148" s="93"/>
      <c r="AC148" s="93"/>
      <c r="AD148" s="93"/>
      <c r="AE148" s="94"/>
      <c r="AF148" s="83"/>
      <c r="AG148" s="83"/>
    </row>
    <row r="149" customFormat="false" ht="15.75" hidden="false" customHeight="false" outlineLevel="0" collapsed="false">
      <c r="R149" s="74"/>
      <c r="S149" s="74"/>
      <c r="T149" s="74"/>
      <c r="U149" s="74"/>
      <c r="V149" s="74"/>
      <c r="W149" s="74"/>
      <c r="X149" s="75" t="n">
        <v>2014</v>
      </c>
      <c r="Y149" s="107" t="n">
        <v>31.9301032565528</v>
      </c>
      <c r="Z149" s="82" t="n">
        <v>68.0698967434472</v>
      </c>
      <c r="AA149" s="78" t="n">
        <v>0.469078179696616</v>
      </c>
      <c r="AB149" s="79" t="n">
        <v>629.5</v>
      </c>
      <c r="AC149" s="79" t="n">
        <v>1259</v>
      </c>
      <c r="AD149" s="79" t="n">
        <v>4.76883092109969</v>
      </c>
      <c r="AE149" s="79" t="n">
        <v>2.38441546054985</v>
      </c>
      <c r="AF149" s="83"/>
      <c r="AG149" s="83"/>
    </row>
    <row r="150" customFormat="false" ht="16.5" hidden="false" customHeight="false" outlineLevel="0" collapsed="false">
      <c r="R150" s="84" t="s">
        <v>185</v>
      </c>
      <c r="S150" s="84"/>
      <c r="T150" s="84"/>
      <c r="U150" s="84"/>
      <c r="V150" s="84"/>
      <c r="W150" s="84"/>
      <c r="X150" s="85" t="n">
        <v>2015</v>
      </c>
      <c r="Y150" s="76" t="n">
        <v>17.1745152354571</v>
      </c>
      <c r="Z150" s="77" t="n">
        <v>114.779270633397</v>
      </c>
      <c r="AA150" s="78" t="n">
        <v>0.207357859531773</v>
      </c>
      <c r="AB150" s="79" t="n">
        <v>722</v>
      </c>
      <c r="AC150" s="79" t="n">
        <v>1444</v>
      </c>
      <c r="AD150" s="79" t="n">
        <v>4.76883092109969</v>
      </c>
      <c r="AE150" s="79" t="n">
        <v>2.38441546054985</v>
      </c>
      <c r="AF150" s="83"/>
      <c r="AG150" s="83"/>
    </row>
    <row r="151" customFormat="false" ht="16.5" hidden="false" customHeight="false" outlineLevel="0" collapsed="false">
      <c r="R151" s="74"/>
      <c r="S151" s="74"/>
      <c r="T151" s="74"/>
      <c r="U151" s="74"/>
      <c r="V151" s="74"/>
      <c r="W151" s="74"/>
      <c r="X151" s="86" t="n">
        <v>2016</v>
      </c>
      <c r="Y151" s="76" t="n">
        <v>5.3802613192107</v>
      </c>
      <c r="Z151" s="103"/>
      <c r="AA151" s="78" t="n">
        <v>0.0568619338229377</v>
      </c>
      <c r="AB151" s="79" t="n">
        <v>706</v>
      </c>
      <c r="AC151" s="79" t="n">
        <v>1412</v>
      </c>
      <c r="AD151" s="79" t="n">
        <v>4.76883092109969</v>
      </c>
      <c r="AE151" s="79" t="n">
        <v>2.38441546054985</v>
      </c>
      <c r="AF151" s="83"/>
      <c r="AG151" s="83"/>
    </row>
    <row r="152" customFormat="false" ht="15.75" hidden="false" customHeight="false" outlineLevel="0" collapsed="false">
      <c r="R152" s="74"/>
      <c r="S152" s="74"/>
      <c r="T152" s="74"/>
      <c r="U152" s="74"/>
      <c r="V152" s="74"/>
      <c r="W152" s="74"/>
      <c r="X152" s="104"/>
      <c r="Y152" s="90"/>
      <c r="Z152" s="95"/>
      <c r="AA152" s="92"/>
      <c r="AB152" s="93"/>
      <c r="AC152" s="93"/>
      <c r="AD152" s="93"/>
      <c r="AE152" s="94"/>
      <c r="AF152" s="83"/>
      <c r="AG152" s="83"/>
    </row>
    <row r="153" customFormat="false" ht="15.75" hidden="false" customHeight="false" outlineLevel="0" collapsed="false">
      <c r="R153" s="74"/>
      <c r="S153" s="74"/>
      <c r="T153" s="74"/>
      <c r="U153" s="74"/>
      <c r="V153" s="74"/>
      <c r="W153" s="74"/>
      <c r="X153" s="75" t="n">
        <v>2014</v>
      </c>
      <c r="Y153" s="96" t="n">
        <v>19.068693477006</v>
      </c>
      <c r="Z153" s="96" t="n">
        <v>97.9962721342032</v>
      </c>
      <c r="AA153" s="97" t="n">
        <v>0.235615786970994</v>
      </c>
      <c r="AB153" s="98" t="n">
        <v>472.454545454545</v>
      </c>
      <c r="AC153" s="98" t="n">
        <v>649.625</v>
      </c>
      <c r="AD153" s="98" t="n">
        <v>7.29128691213999</v>
      </c>
      <c r="AE153" s="98" t="n">
        <v>5.30275411792</v>
      </c>
      <c r="AF153" s="83"/>
      <c r="AG153" s="83"/>
    </row>
    <row r="154" customFormat="false" ht="16.5" hidden="false" customHeight="false" outlineLevel="0" collapsed="false">
      <c r="R154" s="84" t="s">
        <v>186</v>
      </c>
      <c r="S154" s="84"/>
      <c r="T154" s="84"/>
      <c r="U154" s="84"/>
      <c r="V154" s="84"/>
      <c r="W154" s="84"/>
      <c r="X154" s="85" t="n">
        <v>2015</v>
      </c>
      <c r="Y154" s="100" t="n">
        <v>40.4313126167431</v>
      </c>
      <c r="Z154" s="100" t="n">
        <v>71.6210698244181</v>
      </c>
      <c r="AA154" s="97" t="n">
        <v>0.678734321550741</v>
      </c>
      <c r="AB154" s="98" t="n">
        <v>535.363636363636</v>
      </c>
      <c r="AC154" s="98" t="n">
        <v>841.285714285714</v>
      </c>
      <c r="AD154" s="98" t="n">
        <v>7.29128691213999</v>
      </c>
      <c r="AE154" s="98" t="n">
        <v>4.63990985318</v>
      </c>
      <c r="AF154" s="83"/>
      <c r="AG154" s="83"/>
    </row>
    <row r="155" customFormat="false" ht="16.5" hidden="false" customHeight="false" outlineLevel="0" collapsed="false">
      <c r="R155" s="74"/>
      <c r="S155" s="74"/>
      <c r="T155" s="74"/>
      <c r="U155" s="74"/>
      <c r="V155" s="74"/>
      <c r="W155" s="74"/>
      <c r="X155" s="86" t="n">
        <v>2016</v>
      </c>
      <c r="Y155" s="99" t="n">
        <v>51.3706744457638</v>
      </c>
      <c r="Z155" s="105"/>
      <c r="AA155" s="97" t="n">
        <v>1.05637234035809</v>
      </c>
      <c r="AB155" s="98" t="n">
        <v>674.272727272727</v>
      </c>
      <c r="AC155" s="98" t="n">
        <v>1059.57142857143</v>
      </c>
      <c r="AD155" s="98" t="n">
        <v>7.29128691213999</v>
      </c>
      <c r="AE155" s="98" t="n">
        <v>4.63990985318</v>
      </c>
      <c r="AF155" s="83"/>
      <c r="AG155" s="83"/>
    </row>
    <row r="156" customFormat="false" ht="15.75" hidden="false" customHeight="false" outlineLevel="0" collapsed="false">
      <c r="R156" s="74"/>
      <c r="S156" s="74"/>
      <c r="T156" s="74"/>
      <c r="U156" s="74"/>
      <c r="V156" s="74"/>
      <c r="W156" s="74"/>
      <c r="X156" s="89"/>
      <c r="Y156" s="90"/>
      <c r="Z156" s="95"/>
      <c r="AA156" s="92"/>
      <c r="AB156" s="93"/>
      <c r="AC156" s="93"/>
      <c r="AD156" s="93"/>
      <c r="AE156" s="94"/>
      <c r="AF156" s="83"/>
      <c r="AG156" s="83"/>
    </row>
    <row r="157" customFormat="false" ht="15.75" hidden="false" customHeight="false" outlineLevel="0" collapsed="false">
      <c r="R157" s="74"/>
      <c r="S157" s="74"/>
      <c r="T157" s="74"/>
      <c r="U157" s="74"/>
      <c r="V157" s="74"/>
      <c r="W157" s="74"/>
      <c r="X157" s="75" t="n">
        <v>2014</v>
      </c>
      <c r="Y157" s="76" t="n">
        <v>5.5937193326791</v>
      </c>
      <c r="Z157" s="77" t="n">
        <v>94.4062806673209</v>
      </c>
      <c r="AA157" s="78" t="n">
        <v>0.0592515592515593</v>
      </c>
      <c r="AB157" s="79" t="n">
        <v>509.5</v>
      </c>
      <c r="AC157" s="79" t="n">
        <v>1019</v>
      </c>
      <c r="AD157" s="79" t="n">
        <v>8.26514587982478</v>
      </c>
      <c r="AE157" s="79" t="n">
        <v>4.13257293991239</v>
      </c>
      <c r="AF157" s="83"/>
      <c r="AG157" s="83"/>
    </row>
    <row r="158" customFormat="false" ht="16.5" hidden="false" customHeight="false" outlineLevel="0" collapsed="false">
      <c r="R158" s="84" t="s">
        <v>187</v>
      </c>
      <c r="S158" s="84"/>
      <c r="T158" s="84"/>
      <c r="U158" s="84"/>
      <c r="V158" s="84"/>
      <c r="W158" s="84"/>
      <c r="X158" s="85" t="n">
        <v>2015</v>
      </c>
      <c r="Y158" s="76" t="n">
        <v>4.85436893203884</v>
      </c>
      <c r="Z158" s="77" t="n">
        <v>101.379310344828</v>
      </c>
      <c r="AA158" s="78" t="n">
        <v>0.0510204081632653</v>
      </c>
      <c r="AB158" s="79" t="n">
        <v>463.5</v>
      </c>
      <c r="AC158" s="79" t="n">
        <v>927</v>
      </c>
      <c r="AD158" s="79" t="n">
        <v>8.26514587982478</v>
      </c>
      <c r="AE158" s="79" t="n">
        <v>4.13257293991239</v>
      </c>
      <c r="AF158" s="83"/>
      <c r="AG158" s="83"/>
    </row>
    <row r="159" customFormat="false" ht="16.5" hidden="false" customHeight="false" outlineLevel="0" collapsed="false">
      <c r="R159" s="74"/>
      <c r="S159" s="74"/>
      <c r="T159" s="74"/>
      <c r="U159" s="74"/>
      <c r="V159" s="74"/>
      <c r="W159" s="74"/>
      <c r="X159" s="86" t="n">
        <v>2016</v>
      </c>
      <c r="Y159" s="76" t="n">
        <v>2.55012028869286</v>
      </c>
      <c r="Z159" s="103"/>
      <c r="AA159" s="78" t="n">
        <v>0.0261685319289005</v>
      </c>
      <c r="AB159" s="79" t="n">
        <v>580.5</v>
      </c>
      <c r="AC159" s="79" t="n">
        <v>1161</v>
      </c>
      <c r="AD159" s="79" t="n">
        <v>8.26514587982478</v>
      </c>
      <c r="AE159" s="79" t="n">
        <v>4.13257293991239</v>
      </c>
      <c r="AF159" s="83"/>
      <c r="AG159" s="83"/>
    </row>
    <row r="160" customFormat="false" ht="15.75" hidden="false" customHeight="false" outlineLevel="0" collapsed="false">
      <c r="R160" s="74"/>
      <c r="S160" s="74"/>
      <c r="T160" s="74"/>
      <c r="U160" s="74"/>
      <c r="V160" s="74"/>
      <c r="W160" s="74"/>
      <c r="X160" s="89"/>
      <c r="Y160" s="90"/>
      <c r="Z160" s="95"/>
      <c r="AA160" s="92"/>
      <c r="AB160" s="93"/>
      <c r="AC160" s="93"/>
      <c r="AD160" s="93"/>
      <c r="AE160" s="94"/>
      <c r="AF160" s="83"/>
      <c r="AG160" s="83"/>
    </row>
    <row r="161" customFormat="false" ht="15.75" hidden="false" customHeight="false" outlineLevel="0" collapsed="false">
      <c r="R161" s="74"/>
      <c r="S161" s="74"/>
      <c r="T161" s="74"/>
      <c r="U161" s="74"/>
      <c r="V161" s="74"/>
      <c r="W161" s="74"/>
      <c r="X161" s="75" t="n">
        <v>2014</v>
      </c>
      <c r="Y161" s="96" t="n">
        <v>15.6163434903047</v>
      </c>
      <c r="Z161" s="96" t="n">
        <v>94.2017781213761</v>
      </c>
      <c r="AA161" s="97" t="n">
        <v>0.185063602790316</v>
      </c>
      <c r="AB161" s="98" t="n">
        <v>577.6</v>
      </c>
      <c r="AC161" s="98" t="n">
        <v>962.666666666667</v>
      </c>
      <c r="AD161" s="98" t="n">
        <v>6.03019923778282</v>
      </c>
      <c r="AE161" s="98" t="n">
        <v>3.61811954266969</v>
      </c>
      <c r="AF161" s="83"/>
      <c r="AG161" s="83"/>
    </row>
    <row r="162" customFormat="false" ht="16.5" hidden="false" customHeight="false" outlineLevel="0" collapsed="false">
      <c r="R162" s="84" t="s">
        <v>188</v>
      </c>
      <c r="S162" s="84"/>
      <c r="T162" s="84"/>
      <c r="U162" s="84"/>
      <c r="V162" s="84"/>
      <c r="W162" s="84"/>
      <c r="X162" s="85" t="n">
        <v>2015</v>
      </c>
      <c r="Y162" s="100" t="n">
        <v>20.0270635994587</v>
      </c>
      <c r="Z162" s="96" t="n">
        <v>94.3712574850299</v>
      </c>
      <c r="AA162" s="97" t="n">
        <v>0.250423011844332</v>
      </c>
      <c r="AB162" s="98" t="n">
        <v>537.454545454546</v>
      </c>
      <c r="AC162" s="98" t="n">
        <v>656.888888888889</v>
      </c>
      <c r="AD162" s="98" t="n">
        <v>6.6332191615611</v>
      </c>
      <c r="AE162" s="98" t="n">
        <v>5.42717931400454</v>
      </c>
      <c r="AF162" s="83"/>
      <c r="AG162" s="83"/>
    </row>
    <row r="163" customFormat="false" ht="16.5" hidden="false" customHeight="false" outlineLevel="0" collapsed="false">
      <c r="R163" s="74"/>
      <c r="S163" s="74"/>
      <c r="T163" s="74"/>
      <c r="U163" s="74"/>
      <c r="V163" s="74"/>
      <c r="W163" s="74"/>
      <c r="X163" s="86" t="n">
        <v>2016</v>
      </c>
      <c r="Y163" s="100" t="n">
        <v>22.5789198302424</v>
      </c>
      <c r="Z163" s="105"/>
      <c r="AA163" s="97" t="n">
        <v>0.291637881837023</v>
      </c>
      <c r="AB163" s="98" t="n">
        <v>599.272727272727</v>
      </c>
      <c r="AC163" s="98" t="n">
        <v>732.444444444445</v>
      </c>
      <c r="AD163" s="98" t="n">
        <v>6.6332191615611</v>
      </c>
      <c r="AE163" s="98" t="n">
        <v>5.42717931400454</v>
      </c>
      <c r="AF163" s="83"/>
      <c r="AG163" s="83"/>
    </row>
    <row r="164" customFormat="false" ht="15.75" hidden="false" customHeight="false" outlineLevel="0" collapsed="false">
      <c r="R164" s="74"/>
      <c r="S164" s="74"/>
      <c r="T164" s="74"/>
      <c r="U164" s="74"/>
      <c r="V164" s="74"/>
      <c r="W164" s="74"/>
      <c r="X164" s="89"/>
      <c r="Y164" s="90"/>
      <c r="Z164" s="95"/>
      <c r="AA164" s="92"/>
      <c r="AB164" s="93"/>
      <c r="AC164" s="93"/>
      <c r="AD164" s="93"/>
      <c r="AE164" s="94"/>
      <c r="AF164" s="83"/>
      <c r="AG164" s="83"/>
    </row>
    <row r="165" customFormat="false" ht="15.75" hidden="false" customHeight="false" outlineLevel="0" collapsed="false">
      <c r="R165" s="74"/>
      <c r="S165" s="74"/>
      <c r="T165" s="74"/>
      <c r="U165" s="74"/>
      <c r="V165" s="74"/>
      <c r="W165" s="74"/>
      <c r="X165" s="75" t="n">
        <v>2014</v>
      </c>
      <c r="Y165" s="76" t="n">
        <v>7.08661417322835</v>
      </c>
      <c r="Z165" s="77" t="n">
        <v>99.6444444444445</v>
      </c>
      <c r="AA165" s="78" t="n">
        <v>0.076271186440678</v>
      </c>
      <c r="AB165" s="79" t="n">
        <v>1206.5</v>
      </c>
      <c r="AC165" s="79" t="n">
        <v>2413</v>
      </c>
      <c r="AD165" s="79" t="n">
        <v>4.5942158822043</v>
      </c>
      <c r="AE165" s="79" t="n">
        <v>2.29710794110215</v>
      </c>
      <c r="AF165" s="83"/>
      <c r="AG165" s="83"/>
    </row>
    <row r="166" customFormat="false" ht="16.5" hidden="false" customHeight="false" outlineLevel="0" collapsed="false">
      <c r="R166" s="84" t="s">
        <v>189</v>
      </c>
      <c r="S166" s="84"/>
      <c r="T166" s="84"/>
      <c r="U166" s="84"/>
      <c r="V166" s="84"/>
      <c r="W166" s="84"/>
      <c r="X166" s="85" t="n">
        <v>2015</v>
      </c>
      <c r="Y166" s="76" t="n">
        <v>13.4615384615385</v>
      </c>
      <c r="Z166" s="77" t="n">
        <v>96.8077723802915</v>
      </c>
      <c r="AA166" s="78" t="n">
        <v>0.155555555555556</v>
      </c>
      <c r="AB166" s="79" t="n">
        <v>806</v>
      </c>
      <c r="AC166" s="79" t="n">
        <v>1612</v>
      </c>
      <c r="AD166" s="79" t="n">
        <v>4.5942158822043</v>
      </c>
      <c r="AE166" s="79" t="n">
        <v>2.29710794110215</v>
      </c>
      <c r="AF166" s="83"/>
      <c r="AG166" s="83"/>
    </row>
    <row r="167" customFormat="false" ht="16.5" hidden="false" customHeight="false" outlineLevel="0" collapsed="false">
      <c r="R167" s="74"/>
      <c r="S167" s="74"/>
      <c r="T167" s="74"/>
      <c r="U167" s="74"/>
      <c r="V167" s="74"/>
      <c r="W167" s="74"/>
      <c r="X167" s="86" t="n">
        <v>2016</v>
      </c>
      <c r="Y167" s="76" t="n">
        <v>14.0374969054717</v>
      </c>
      <c r="Z167" s="103"/>
      <c r="AA167" s="78" t="n">
        <v>0.163297907810286</v>
      </c>
      <c r="AB167" s="79" t="n">
        <v>968.5</v>
      </c>
      <c r="AC167" s="79" t="n">
        <v>1937</v>
      </c>
      <c r="AD167" s="79" t="n">
        <v>4.5942158822043</v>
      </c>
      <c r="AE167" s="79" t="n">
        <v>2.29710794110215</v>
      </c>
      <c r="AF167" s="83"/>
      <c r="AG167" s="83"/>
    </row>
    <row r="168" customFormat="false" ht="15.75" hidden="false" customHeight="false" outlineLevel="0" collapsed="false">
      <c r="R168" s="74"/>
      <c r="S168" s="74"/>
      <c r="T168" s="74"/>
      <c r="U168" s="74"/>
      <c r="V168" s="74"/>
      <c r="W168" s="74"/>
      <c r="X168" s="104"/>
      <c r="Y168" s="90"/>
      <c r="Z168" s="95"/>
      <c r="AA168" s="92"/>
      <c r="AB168" s="93"/>
      <c r="AC168" s="93"/>
      <c r="AD168" s="93"/>
      <c r="AE168" s="94"/>
      <c r="AF168" s="83"/>
      <c r="AG168" s="83"/>
    </row>
    <row r="169" customFormat="false" ht="15.75" hidden="false" customHeight="false" outlineLevel="0" collapsed="false">
      <c r="R169" s="74"/>
      <c r="S169" s="74"/>
      <c r="T169" s="74"/>
      <c r="U169" s="74"/>
      <c r="V169" s="74"/>
      <c r="W169" s="74"/>
      <c r="X169" s="75" t="n">
        <v>2014</v>
      </c>
      <c r="Y169" s="100" t="n">
        <v>37.0640713706407</v>
      </c>
      <c r="Z169" s="96" t="n">
        <v>96.7882756470221</v>
      </c>
      <c r="AA169" s="97" t="n">
        <v>0.588917525773196</v>
      </c>
      <c r="AB169" s="98" t="n">
        <v>822</v>
      </c>
      <c r="AC169" s="98" t="n">
        <v>822</v>
      </c>
      <c r="AD169" s="98" t="n">
        <v>3.75982253637628</v>
      </c>
      <c r="AE169" s="98" t="n">
        <v>3.75982253637628</v>
      </c>
      <c r="AF169" s="83"/>
      <c r="AG169" s="83"/>
    </row>
    <row r="170" customFormat="false" ht="16.5" hidden="false" customHeight="false" outlineLevel="0" collapsed="false">
      <c r="R170" s="84" t="s">
        <v>190</v>
      </c>
      <c r="S170" s="84"/>
      <c r="T170" s="84"/>
      <c r="U170" s="84"/>
      <c r="V170" s="84"/>
      <c r="W170" s="84"/>
      <c r="X170" s="85" t="n">
        <v>2015</v>
      </c>
      <c r="Y170" s="100" t="n">
        <v>48.1733064071966</v>
      </c>
      <c r="Z170" s="100" t="n">
        <v>77.5549450549451</v>
      </c>
      <c r="AA170" s="97" t="n">
        <v>0.929507616011336</v>
      </c>
      <c r="AB170" s="98" t="n">
        <v>907.833333333333</v>
      </c>
      <c r="AC170" s="98" t="n">
        <v>778.142857142857</v>
      </c>
      <c r="AD170" s="98" t="n">
        <v>3.75982253637628</v>
      </c>
      <c r="AE170" s="98" t="n">
        <v>4.38645962577233</v>
      </c>
      <c r="AF170" s="83"/>
      <c r="AG170" s="83"/>
    </row>
    <row r="171" customFormat="false" ht="16.5" hidden="false" customHeight="false" outlineLevel="0" collapsed="false">
      <c r="R171" s="74"/>
      <c r="S171" s="74"/>
      <c r="T171" s="74"/>
      <c r="U171" s="74"/>
      <c r="V171" s="74"/>
      <c r="W171" s="74"/>
      <c r="X171" s="86" t="n">
        <v>2016</v>
      </c>
      <c r="Y171" s="99" t="n">
        <v>54.222721376063</v>
      </c>
      <c r="Z171" s="105"/>
      <c r="AA171" s="97" t="n">
        <v>1.18448983875835</v>
      </c>
      <c r="AB171" s="98" t="n">
        <v>1067.33333333333</v>
      </c>
      <c r="AC171" s="98" t="n">
        <v>914.857142857143</v>
      </c>
      <c r="AD171" s="98" t="n">
        <v>3.75982253637628</v>
      </c>
      <c r="AE171" s="98" t="n">
        <v>4.38645962577233</v>
      </c>
      <c r="AF171" s="83"/>
      <c r="AG171" s="83"/>
    </row>
    <row r="172" customFormat="false" ht="15.75" hidden="false" customHeight="false" outlineLevel="0" collapsed="false">
      <c r="R172" s="74"/>
      <c r="S172" s="74"/>
      <c r="T172" s="74"/>
      <c r="U172" s="74"/>
      <c r="V172" s="74"/>
      <c r="W172" s="74"/>
      <c r="X172" s="89"/>
      <c r="Y172" s="90"/>
      <c r="Z172" s="95"/>
      <c r="AA172" s="92"/>
      <c r="AB172" s="93"/>
      <c r="AC172" s="93"/>
      <c r="AD172" s="93"/>
      <c r="AE172" s="94"/>
      <c r="AF172" s="83"/>
      <c r="AG172" s="83"/>
    </row>
    <row r="173" customFormat="false" ht="15.75" hidden="false" customHeight="false" outlineLevel="0" collapsed="false">
      <c r="R173" s="74"/>
      <c r="S173" s="74"/>
      <c r="T173" s="74"/>
      <c r="U173" s="74"/>
      <c r="V173" s="74"/>
      <c r="W173" s="74"/>
      <c r="X173" s="75" t="n">
        <v>2014</v>
      </c>
      <c r="Y173" s="76" t="n">
        <v>13.7219406227371</v>
      </c>
      <c r="Z173" s="77" t="n">
        <v>98.6341059602649</v>
      </c>
      <c r="AA173" s="78" t="n">
        <v>0.159043222828368</v>
      </c>
      <c r="AB173" s="79" t="n">
        <v>460.333333333333</v>
      </c>
      <c r="AC173" s="79" t="n">
        <v>552.4</v>
      </c>
      <c r="AD173" s="79" t="n">
        <v>5.1357990875397</v>
      </c>
      <c r="AE173" s="79" t="n">
        <v>4.27983257294975</v>
      </c>
      <c r="AF173" s="83"/>
      <c r="AG173" s="83"/>
    </row>
    <row r="174" customFormat="false" ht="16.5" hidden="false" customHeight="false" outlineLevel="0" collapsed="false">
      <c r="R174" s="84" t="s">
        <v>191</v>
      </c>
      <c r="S174" s="84"/>
      <c r="T174" s="84"/>
      <c r="U174" s="84"/>
      <c r="V174" s="84"/>
      <c r="W174" s="84"/>
      <c r="X174" s="85" t="n">
        <v>2015</v>
      </c>
      <c r="Y174" s="76" t="n">
        <v>18.2595419847328</v>
      </c>
      <c r="Z174" s="77" t="n">
        <v>92.4059371763894</v>
      </c>
      <c r="AA174" s="78" t="n">
        <v>0.223384385506164</v>
      </c>
      <c r="AB174" s="79" t="n">
        <v>545.833333333333</v>
      </c>
      <c r="AC174" s="79" t="n">
        <v>655</v>
      </c>
      <c r="AD174" s="79" t="n">
        <v>5.1357990875397</v>
      </c>
      <c r="AE174" s="79" t="n">
        <v>4.27983257294975</v>
      </c>
      <c r="AF174" s="83"/>
      <c r="AG174" s="83"/>
    </row>
    <row r="175" customFormat="false" ht="16.5" hidden="false" customHeight="false" outlineLevel="0" collapsed="false">
      <c r="R175" s="74"/>
      <c r="S175" s="74"/>
      <c r="T175" s="74"/>
      <c r="U175" s="74"/>
      <c r="V175" s="74"/>
      <c r="W175" s="74"/>
      <c r="X175" s="86" t="n">
        <v>2016</v>
      </c>
      <c r="Y175" s="107" t="n">
        <v>19.824861945231</v>
      </c>
      <c r="Z175" s="103"/>
      <c r="AA175" s="78" t="n">
        <v>0.247269445693855</v>
      </c>
      <c r="AB175" s="79" t="n">
        <v>753</v>
      </c>
      <c r="AC175" s="79" t="n">
        <v>903.6</v>
      </c>
      <c r="AD175" s="79" t="n">
        <v>5.1357990875397</v>
      </c>
      <c r="AE175" s="79" t="n">
        <v>4.27983257294975</v>
      </c>
      <c r="AF175" s="83"/>
      <c r="AG175" s="83"/>
    </row>
    <row r="176" customFormat="false" ht="15.75" hidden="false" customHeight="false" outlineLevel="0" collapsed="false">
      <c r="R176" s="74"/>
      <c r="S176" s="74"/>
      <c r="T176" s="74"/>
      <c r="U176" s="74"/>
      <c r="V176" s="74"/>
      <c r="W176" s="74"/>
      <c r="X176" s="89"/>
      <c r="Y176" s="90"/>
      <c r="Z176" s="95"/>
      <c r="AA176" s="92"/>
      <c r="AB176" s="93"/>
      <c r="AC176" s="93"/>
      <c r="AD176" s="93"/>
      <c r="AE176" s="94"/>
      <c r="AF176" s="83"/>
      <c r="AG176" s="83"/>
    </row>
    <row r="177" customFormat="false" ht="15.75" hidden="false" customHeight="false" outlineLevel="0" collapsed="false">
      <c r="R177" s="74"/>
      <c r="S177" s="74"/>
      <c r="T177" s="74"/>
      <c r="U177" s="74"/>
      <c r="V177" s="74"/>
      <c r="W177" s="74"/>
      <c r="X177" s="75" t="n">
        <v>2014</v>
      </c>
      <c r="Y177" s="96" t="n">
        <v>18.7527067994803</v>
      </c>
      <c r="Z177" s="96" t="n">
        <v>101.186623516721</v>
      </c>
      <c r="AA177" s="97" t="n">
        <v>0.230810234541578</v>
      </c>
      <c r="AB177" s="98" t="n">
        <v>577.25</v>
      </c>
      <c r="AC177" s="98" t="n">
        <v>1154.5</v>
      </c>
      <c r="AD177" s="98" t="n">
        <v>6.73038093956118</v>
      </c>
      <c r="AE177" s="98" t="n">
        <v>3.36519046978059</v>
      </c>
      <c r="AF177" s="83"/>
      <c r="AG177" s="83"/>
    </row>
    <row r="178" customFormat="false" ht="16.5" hidden="false" customHeight="false" outlineLevel="0" collapsed="false">
      <c r="R178" s="84" t="s">
        <v>192</v>
      </c>
      <c r="S178" s="84"/>
      <c r="T178" s="84"/>
      <c r="U178" s="84"/>
      <c r="V178" s="84"/>
      <c r="W178" s="84"/>
      <c r="X178" s="85" t="n">
        <v>2015</v>
      </c>
      <c r="Y178" s="96" t="n">
        <v>9.38697318007663</v>
      </c>
      <c r="Z178" s="96" t="n">
        <v>105.150055576139</v>
      </c>
      <c r="AA178" s="97" t="n">
        <v>0.103594080338266</v>
      </c>
      <c r="AB178" s="98" t="n">
        <v>783</v>
      </c>
      <c r="AC178" s="98" t="n">
        <v>783</v>
      </c>
      <c r="AD178" s="98" t="n">
        <v>6.73038093956118</v>
      </c>
      <c r="AE178" s="98" t="n">
        <v>6.73038093956118</v>
      </c>
      <c r="AF178" s="83"/>
      <c r="AG178" s="83"/>
    </row>
    <row r="179" customFormat="false" ht="16.5" hidden="false" customHeight="false" outlineLevel="0" collapsed="false">
      <c r="R179" s="74"/>
      <c r="S179" s="74"/>
      <c r="T179" s="74"/>
      <c r="U179" s="74"/>
      <c r="V179" s="74"/>
      <c r="W179" s="74"/>
      <c r="X179" s="86" t="n">
        <v>2016</v>
      </c>
      <c r="Y179" s="96" t="n">
        <v>4.66394961096703</v>
      </c>
      <c r="Z179" s="105"/>
      <c r="AA179" s="97" t="n">
        <v>0.0489211540853129</v>
      </c>
      <c r="AB179" s="98" t="n">
        <v>787.5</v>
      </c>
      <c r="AC179" s="98" t="n">
        <v>787.5</v>
      </c>
      <c r="AD179" s="98" t="n">
        <v>6.73038093956118</v>
      </c>
      <c r="AE179" s="98" t="n">
        <v>6.73038093956118</v>
      </c>
      <c r="AF179" s="83"/>
      <c r="AG179" s="83"/>
    </row>
    <row r="180" customFormat="false" ht="15.75" hidden="false" customHeight="false" outlineLevel="0" collapsed="false">
      <c r="R180" s="74"/>
      <c r="S180" s="74"/>
      <c r="T180" s="74"/>
      <c r="U180" s="74"/>
      <c r="V180" s="74"/>
      <c r="W180" s="74"/>
      <c r="X180" s="89"/>
      <c r="Y180" s="90"/>
      <c r="Z180" s="95"/>
      <c r="AA180" s="92"/>
      <c r="AB180" s="93"/>
      <c r="AC180" s="93"/>
      <c r="AD180" s="93"/>
      <c r="AE180" s="94"/>
      <c r="AF180" s="83"/>
      <c r="AG180" s="83"/>
    </row>
    <row r="181" customFormat="false" ht="15.75" hidden="false" customHeight="false" outlineLevel="0" collapsed="false">
      <c r="R181" s="74"/>
      <c r="S181" s="74"/>
      <c r="T181" s="74"/>
      <c r="U181" s="74"/>
      <c r="V181" s="74"/>
      <c r="W181" s="74"/>
      <c r="X181" s="75" t="n">
        <v>2014</v>
      </c>
      <c r="Y181" s="76" t="n">
        <v>6.91244239631336</v>
      </c>
      <c r="Z181" s="77" t="n">
        <v>96.0532572515454</v>
      </c>
      <c r="AA181" s="78" t="n">
        <v>0.0742574257425743</v>
      </c>
      <c r="AB181" s="79" t="n">
        <v>542.5</v>
      </c>
      <c r="AC181" s="79" t="n">
        <v>542.5</v>
      </c>
      <c r="AD181" s="79" t="n">
        <v>5.07067249794004</v>
      </c>
      <c r="AE181" s="79" t="n">
        <v>5.07067249794004</v>
      </c>
      <c r="AF181" s="83"/>
      <c r="AG181" s="83"/>
    </row>
    <row r="182" customFormat="false" ht="16.5" hidden="false" customHeight="false" outlineLevel="0" collapsed="false">
      <c r="R182" s="84" t="s">
        <v>193</v>
      </c>
      <c r="S182" s="84"/>
      <c r="T182" s="84"/>
      <c r="U182" s="84"/>
      <c r="V182" s="84"/>
      <c r="W182" s="84"/>
      <c r="X182" s="85" t="n">
        <v>2015</v>
      </c>
      <c r="Y182" s="76" t="n">
        <v>7.77105630525826</v>
      </c>
      <c r="Z182" s="77" t="n">
        <v>99.1495747873937</v>
      </c>
      <c r="AA182" s="78" t="n">
        <v>0.0842583249243189</v>
      </c>
      <c r="AB182" s="79" t="n">
        <v>537.25</v>
      </c>
      <c r="AC182" s="79" t="n">
        <v>537.25</v>
      </c>
      <c r="AD182" s="79" t="n">
        <v>5.07067249794004</v>
      </c>
      <c r="AE182" s="79" t="n">
        <v>5.07067249794004</v>
      </c>
      <c r="AF182" s="83"/>
      <c r="AG182" s="83"/>
    </row>
    <row r="183" customFormat="false" ht="16.5" hidden="false" customHeight="false" outlineLevel="0" collapsed="false">
      <c r="R183" s="74"/>
      <c r="S183" s="74"/>
      <c r="T183" s="74"/>
      <c r="U183" s="74"/>
      <c r="V183" s="74"/>
      <c r="W183" s="74"/>
      <c r="X183" s="86" t="n">
        <v>2016</v>
      </c>
      <c r="Y183" s="76" t="n">
        <v>7.56221239926813</v>
      </c>
      <c r="Z183" s="103"/>
      <c r="AA183" s="78" t="n">
        <v>0.0818086693283025</v>
      </c>
      <c r="AB183" s="79" t="n">
        <v>616.75</v>
      </c>
      <c r="AC183" s="79" t="n">
        <v>616.75</v>
      </c>
      <c r="AD183" s="79" t="n">
        <v>5.07067249794004</v>
      </c>
      <c r="AE183" s="79" t="n">
        <v>5.07067249794004</v>
      </c>
      <c r="AF183" s="83"/>
      <c r="AG183" s="83"/>
    </row>
    <row r="184" customFormat="false" ht="15.75" hidden="false" customHeight="false" outlineLevel="0" collapsed="false">
      <c r="R184" s="74"/>
      <c r="S184" s="74"/>
      <c r="T184" s="74"/>
      <c r="U184" s="74"/>
      <c r="V184" s="74"/>
      <c r="W184" s="74"/>
      <c r="X184" s="104"/>
      <c r="Y184" s="90"/>
      <c r="Z184" s="95"/>
      <c r="AA184" s="92"/>
      <c r="AB184" s="93"/>
      <c r="AC184" s="93"/>
      <c r="AD184" s="93"/>
      <c r="AE184" s="94"/>
      <c r="AF184" s="83"/>
      <c r="AG184" s="83"/>
    </row>
    <row r="185" customFormat="false" ht="15.75" hidden="false" customHeight="false" outlineLevel="0" collapsed="false">
      <c r="R185" s="74"/>
      <c r="S185" s="74"/>
      <c r="T185" s="74"/>
      <c r="U185" s="74"/>
      <c r="V185" s="74"/>
      <c r="W185" s="74"/>
      <c r="X185" s="75" t="n">
        <v>2014</v>
      </c>
      <c r="Y185" s="99" t="n">
        <v>56.9947209653092</v>
      </c>
      <c r="Z185" s="100" t="n">
        <v>61.9163952225842</v>
      </c>
      <c r="AA185" s="97" t="n">
        <v>1.32529592284086</v>
      </c>
      <c r="AB185" s="98" t="n">
        <v>663</v>
      </c>
      <c r="AC185" s="98" t="n">
        <v>1326</v>
      </c>
      <c r="AD185" s="98" t="n">
        <v>7.17327953373683</v>
      </c>
      <c r="AE185" s="98" t="n">
        <v>3.58663976686842</v>
      </c>
      <c r="AF185" s="83"/>
      <c r="AG185" s="83"/>
    </row>
    <row r="186" customFormat="false" ht="16.5" hidden="false" customHeight="false" outlineLevel="0" collapsed="false">
      <c r="R186" s="84" t="s">
        <v>194</v>
      </c>
      <c r="S186" s="84"/>
      <c r="T186" s="84"/>
      <c r="U186" s="84"/>
      <c r="V186" s="84"/>
      <c r="W186" s="84"/>
      <c r="X186" s="85" t="n">
        <v>2015</v>
      </c>
      <c r="Y186" s="99" t="n">
        <v>61.4229676721223</v>
      </c>
      <c r="Z186" s="100" t="n">
        <v>65.2631578947368</v>
      </c>
      <c r="AA186" s="97" t="n">
        <v>1.5922159887798</v>
      </c>
      <c r="AB186" s="98" t="n">
        <v>924.125</v>
      </c>
      <c r="AC186" s="98" t="n">
        <v>1478.6</v>
      </c>
      <c r="AD186" s="98" t="n">
        <v>7.17327953373683</v>
      </c>
      <c r="AE186" s="98" t="n">
        <v>4.48329970858552</v>
      </c>
      <c r="AF186" s="83"/>
      <c r="AG186" s="83"/>
    </row>
    <row r="187" customFormat="false" ht="16.5" hidden="false" customHeight="false" outlineLevel="0" collapsed="false">
      <c r="R187" s="74"/>
      <c r="S187" s="74"/>
      <c r="T187" s="74"/>
      <c r="U187" s="74"/>
      <c r="V187" s="74"/>
      <c r="W187" s="74"/>
      <c r="X187" s="86" t="n">
        <v>2016</v>
      </c>
      <c r="Y187" s="99" t="n">
        <v>69.0974218154081</v>
      </c>
      <c r="Z187" s="105"/>
      <c r="AA187" s="97" t="n">
        <v>2.23597595652586</v>
      </c>
      <c r="AB187" s="98" t="n">
        <v>1078.125</v>
      </c>
      <c r="AC187" s="98" t="n">
        <v>1725</v>
      </c>
      <c r="AD187" s="98" t="n">
        <v>7.17327953373683</v>
      </c>
      <c r="AE187" s="98" t="n">
        <v>4.48329970858552</v>
      </c>
      <c r="AF187" s="83"/>
      <c r="AG187" s="83"/>
    </row>
    <row r="188" customFormat="false" ht="15.75" hidden="false" customHeight="false" outlineLevel="0" collapsed="false">
      <c r="R188" s="74"/>
      <c r="S188" s="74"/>
      <c r="T188" s="74"/>
      <c r="U188" s="74"/>
      <c r="V188" s="74"/>
      <c r="W188" s="74"/>
      <c r="X188" s="89"/>
      <c r="Y188" s="90"/>
      <c r="Z188" s="95"/>
      <c r="AA188" s="92"/>
      <c r="AB188" s="93"/>
      <c r="AC188" s="93"/>
      <c r="AD188" s="93"/>
      <c r="AE188" s="94"/>
      <c r="AF188" s="83"/>
      <c r="AG188" s="83"/>
    </row>
    <row r="189" customFormat="false" ht="15.75" hidden="false" customHeight="false" outlineLevel="0" collapsed="false">
      <c r="R189" s="74"/>
      <c r="S189" s="74"/>
      <c r="T189" s="74"/>
      <c r="U189" s="74"/>
      <c r="V189" s="74"/>
      <c r="W189" s="74"/>
      <c r="X189" s="75" t="n">
        <v>2014</v>
      </c>
      <c r="Y189" s="107" t="n">
        <v>23.367198838897</v>
      </c>
      <c r="Z189" s="77" t="n">
        <v>108.530318602261</v>
      </c>
      <c r="AA189" s="78" t="n">
        <v>0.304924242424242</v>
      </c>
      <c r="AB189" s="79" t="n">
        <v>1378</v>
      </c>
      <c r="AC189" s="79" t="n">
        <v>1378</v>
      </c>
      <c r="AD189" s="79" t="n">
        <v>3.95945517896737</v>
      </c>
      <c r="AE189" s="79" t="n">
        <v>3.95945517896737</v>
      </c>
      <c r="AF189" s="83"/>
      <c r="AG189" s="83"/>
    </row>
    <row r="190" customFormat="false" ht="16.5" hidden="false" customHeight="false" outlineLevel="0" collapsed="false">
      <c r="R190" s="84" t="s">
        <v>195</v>
      </c>
      <c r="S190" s="84"/>
      <c r="T190" s="84"/>
      <c r="U190" s="84"/>
      <c r="V190" s="84"/>
      <c r="W190" s="84"/>
      <c r="X190" s="85" t="n">
        <v>2015</v>
      </c>
      <c r="Y190" s="76" t="n">
        <v>7.92759051186018</v>
      </c>
      <c r="Z190" s="77" t="n">
        <v>115.234375</v>
      </c>
      <c r="AA190" s="78" t="n">
        <v>0.0861016949152542</v>
      </c>
      <c r="AB190" s="79" t="n">
        <v>1602</v>
      </c>
      <c r="AC190" s="79" t="n">
        <v>1602</v>
      </c>
      <c r="AD190" s="79" t="n">
        <v>3.95945517896737</v>
      </c>
      <c r="AE190" s="79" t="n">
        <v>3.95945517896737</v>
      </c>
      <c r="AF190" s="83"/>
      <c r="AG190" s="83"/>
    </row>
    <row r="191" customFormat="false" ht="16.5" hidden="false" customHeight="false" outlineLevel="0" collapsed="false">
      <c r="R191" s="74"/>
      <c r="S191" s="74"/>
      <c r="T191" s="74"/>
      <c r="U191" s="74"/>
      <c r="V191" s="74"/>
      <c r="W191" s="74"/>
      <c r="X191" s="86" t="n">
        <v>2016</v>
      </c>
      <c r="Y191" s="76" t="n">
        <v>-7.00797498594716</v>
      </c>
      <c r="Z191" s="103"/>
      <c r="AA191" s="78" t="n">
        <v>-0.0654902121722001</v>
      </c>
      <c r="AB191" s="79" t="n">
        <v>1779</v>
      </c>
      <c r="AC191" s="79" t="n">
        <v>1779</v>
      </c>
      <c r="AD191" s="79" t="n">
        <v>3.95945517896737</v>
      </c>
      <c r="AE191" s="79" t="n">
        <v>3.95945517896737</v>
      </c>
      <c r="AF191" s="83"/>
      <c r="AG191" s="83"/>
    </row>
    <row r="192" customFormat="false" ht="15.75" hidden="false" customHeight="false" outlineLevel="0" collapsed="false">
      <c r="R192" s="74"/>
      <c r="S192" s="74"/>
      <c r="T192" s="74"/>
      <c r="U192" s="74"/>
      <c r="V192" s="74"/>
      <c r="W192" s="74"/>
      <c r="X192" s="89"/>
      <c r="Y192" s="90"/>
      <c r="Z192" s="95"/>
      <c r="AA192" s="92"/>
      <c r="AB192" s="93"/>
      <c r="AC192" s="93"/>
      <c r="AD192" s="93"/>
      <c r="AE192" s="94"/>
      <c r="AF192" s="83"/>
      <c r="AG192" s="83"/>
    </row>
    <row r="193" customFormat="false" ht="15.75" hidden="false" customHeight="false" outlineLevel="0" collapsed="false">
      <c r="R193" s="74"/>
      <c r="S193" s="74"/>
      <c r="T193" s="74"/>
      <c r="U193" s="74"/>
      <c r="V193" s="74"/>
      <c r="W193" s="74"/>
      <c r="X193" s="75" t="n">
        <v>2014</v>
      </c>
      <c r="Y193" s="100" t="n">
        <v>32.1779318313114</v>
      </c>
      <c r="Z193" s="96" t="n">
        <v>95.8367346938776</v>
      </c>
      <c r="AA193" s="97" t="n">
        <v>0.474446337308348</v>
      </c>
      <c r="AB193" s="98" t="n">
        <v>1731</v>
      </c>
      <c r="AC193" s="98" t="n">
        <v>1731</v>
      </c>
      <c r="AD193" s="98" t="n">
        <v>2.34356690883525</v>
      </c>
      <c r="AE193" s="98" t="n">
        <v>2.34356690883525</v>
      </c>
      <c r="AF193" s="83"/>
      <c r="AG193" s="83"/>
    </row>
    <row r="194" customFormat="false" ht="16.5" hidden="false" customHeight="false" outlineLevel="0" collapsed="false">
      <c r="R194" s="84" t="s">
        <v>196</v>
      </c>
      <c r="S194" s="84"/>
      <c r="T194" s="84"/>
      <c r="U194" s="84"/>
      <c r="V194" s="84"/>
      <c r="W194" s="84"/>
      <c r="X194" s="85" t="n">
        <v>2015</v>
      </c>
      <c r="Y194" s="100" t="n">
        <v>36.3535297387437</v>
      </c>
      <c r="Z194" s="96" t="n">
        <v>92.1900161030596</v>
      </c>
      <c r="AA194" s="97" t="n">
        <v>0.57117903930131</v>
      </c>
      <c r="AB194" s="98" t="n">
        <v>1799</v>
      </c>
      <c r="AC194" s="98" t="n">
        <v>1799</v>
      </c>
      <c r="AD194" s="98" t="n">
        <v>2.34356690883525</v>
      </c>
      <c r="AE194" s="98" t="n">
        <v>2.34356690883525</v>
      </c>
      <c r="AF194" s="83"/>
      <c r="AG194" s="83"/>
    </row>
    <row r="195" customFormat="false" ht="16.5" hidden="false" customHeight="false" outlineLevel="0" collapsed="false">
      <c r="R195" s="74"/>
      <c r="S195" s="74"/>
      <c r="T195" s="74"/>
      <c r="U195" s="74"/>
      <c r="V195" s="74"/>
      <c r="W195" s="74"/>
      <c r="X195" s="86" t="n">
        <v>2016</v>
      </c>
      <c r="Y195" s="100" t="n">
        <v>36.9930770873572</v>
      </c>
      <c r="Z195" s="105"/>
      <c r="AA195" s="97" t="n">
        <v>0.587127181859792</v>
      </c>
      <c r="AB195" s="98" t="n">
        <v>2066</v>
      </c>
      <c r="AC195" s="98" t="n">
        <v>2066</v>
      </c>
      <c r="AD195" s="98" t="n">
        <v>2.34356690883525</v>
      </c>
      <c r="AE195" s="98" t="n">
        <v>2.34356690883525</v>
      </c>
      <c r="AF195" s="83"/>
      <c r="AG195" s="83"/>
    </row>
    <row r="196" customFormat="false" ht="15.75" hidden="false" customHeight="false" outlineLevel="0" collapsed="false">
      <c r="R196" s="74"/>
      <c r="S196" s="74"/>
      <c r="T196" s="74"/>
      <c r="U196" s="74"/>
      <c r="V196" s="74"/>
      <c r="W196" s="74"/>
      <c r="X196" s="89"/>
      <c r="Y196" s="90"/>
      <c r="Z196" s="95"/>
      <c r="AA196" s="92"/>
      <c r="AB196" s="93"/>
      <c r="AC196" s="93"/>
      <c r="AD196" s="93"/>
      <c r="AE196" s="94"/>
      <c r="AF196" s="83"/>
      <c r="AG196" s="83"/>
    </row>
    <row r="197" customFormat="false" ht="15.75" hidden="false" customHeight="false" outlineLevel="0" collapsed="false">
      <c r="R197" s="74"/>
      <c r="S197" s="74"/>
      <c r="T197" s="74"/>
      <c r="U197" s="74"/>
      <c r="V197" s="74"/>
      <c r="W197" s="74"/>
      <c r="X197" s="75" t="n">
        <v>2014</v>
      </c>
      <c r="Y197" s="107" t="n">
        <v>40.9916076424022</v>
      </c>
      <c r="Z197" s="77" t="n">
        <v>88.4862549089611</v>
      </c>
      <c r="AA197" s="78" t="n">
        <v>0.694674198103692</v>
      </c>
      <c r="AB197" s="79" t="n">
        <v>800.047619047619</v>
      </c>
      <c r="AC197" s="79" t="n">
        <v>933.388888888889</v>
      </c>
      <c r="AD197" s="79" t="n">
        <v>7.0189746280779</v>
      </c>
      <c r="AE197" s="79" t="n">
        <v>6.01626396692392</v>
      </c>
      <c r="AF197" s="83"/>
      <c r="AG197" s="83"/>
    </row>
    <row r="198" customFormat="false" ht="16.5" hidden="false" customHeight="false" outlineLevel="0" collapsed="false">
      <c r="R198" s="84" t="s">
        <v>197</v>
      </c>
      <c r="S198" s="84"/>
      <c r="T198" s="84"/>
      <c r="U198" s="84"/>
      <c r="V198" s="84"/>
      <c r="W198" s="84"/>
      <c r="X198" s="85" t="n">
        <v>2015</v>
      </c>
      <c r="Y198" s="107" t="n">
        <v>38.092634111664</v>
      </c>
      <c r="Z198" s="77" t="n">
        <v>99.3070175438596</v>
      </c>
      <c r="AA198" s="78" t="n">
        <v>0.615316668138857</v>
      </c>
      <c r="AB198" s="79" t="n">
        <v>870.809523809524</v>
      </c>
      <c r="AC198" s="79" t="n">
        <v>1015.94444444444</v>
      </c>
      <c r="AD198" s="79" t="n">
        <v>7.0189746280779</v>
      </c>
      <c r="AE198" s="79" t="n">
        <v>6.01626396692392</v>
      </c>
      <c r="AF198" s="83"/>
      <c r="AG198" s="83"/>
    </row>
    <row r="199" customFormat="false" ht="16.5" hidden="false" customHeight="false" outlineLevel="0" collapsed="false">
      <c r="R199" s="74"/>
      <c r="S199" s="74"/>
      <c r="T199" s="74"/>
      <c r="U199" s="74"/>
      <c r="V199" s="74"/>
      <c r="W199" s="74"/>
      <c r="X199" s="86" t="n">
        <v>2016</v>
      </c>
      <c r="Y199" s="107" t="n">
        <v>21.5152312315318</v>
      </c>
      <c r="Z199" s="103"/>
      <c r="AA199" s="78" t="n">
        <v>0.27413256825668</v>
      </c>
      <c r="AB199" s="79" t="n">
        <v>1602.47619047619</v>
      </c>
      <c r="AC199" s="79" t="n">
        <v>1869.55555555556</v>
      </c>
      <c r="AD199" s="79" t="n">
        <v>7.0189746280779</v>
      </c>
      <c r="AE199" s="79" t="n">
        <v>6.01626396692392</v>
      </c>
      <c r="AF199" s="83"/>
      <c r="AG199" s="83"/>
    </row>
    <row r="200" customFormat="false" ht="15.75" hidden="false" customHeight="false" outlineLevel="0" collapsed="false">
      <c r="R200" s="74"/>
      <c r="S200" s="74"/>
      <c r="T200" s="74"/>
      <c r="U200" s="74"/>
      <c r="V200" s="74"/>
      <c r="W200" s="74"/>
      <c r="X200" s="104"/>
      <c r="Y200" s="90"/>
      <c r="Z200" s="95"/>
      <c r="AA200" s="92"/>
      <c r="AB200" s="93"/>
      <c r="AC200" s="93"/>
      <c r="AD200" s="93"/>
      <c r="AE200" s="94"/>
      <c r="AF200" s="83"/>
      <c r="AG200" s="83"/>
    </row>
    <row r="201" customFormat="false" ht="15.75" hidden="false" customHeight="false" outlineLevel="0" collapsed="false">
      <c r="R201" s="74"/>
      <c r="S201" s="74"/>
      <c r="T201" s="74"/>
      <c r="U201" s="74"/>
      <c r="V201" s="74"/>
      <c r="W201" s="74"/>
      <c r="X201" s="75" t="n">
        <v>2014</v>
      </c>
      <c r="Y201" s="100" t="n">
        <v>47.9041916167665</v>
      </c>
      <c r="Z201" s="100" t="n">
        <v>69.4333599361532</v>
      </c>
      <c r="AA201" s="97" t="n">
        <v>0.919540229885058</v>
      </c>
      <c r="AB201" s="98" t="n">
        <v>835</v>
      </c>
      <c r="AC201" s="98" t="n">
        <v>1113.33333333333</v>
      </c>
      <c r="AD201" s="98" t="n">
        <v>5.34516396290456</v>
      </c>
      <c r="AE201" s="98" t="n">
        <v>4.00887297217842</v>
      </c>
      <c r="AF201" s="83"/>
      <c r="AG201" s="83"/>
    </row>
    <row r="202" customFormat="false" ht="16.5" hidden="false" customHeight="false" outlineLevel="0" collapsed="false">
      <c r="R202" s="84" t="s">
        <v>198</v>
      </c>
      <c r="S202" s="84"/>
      <c r="T202" s="84"/>
      <c r="U202" s="84"/>
      <c r="V202" s="84"/>
      <c r="W202" s="84"/>
      <c r="X202" s="85" t="n">
        <v>2015</v>
      </c>
      <c r="Y202" s="99" t="n">
        <v>52.1445282037952</v>
      </c>
      <c r="Z202" s="100" t="n">
        <v>81.9314641744548</v>
      </c>
      <c r="AA202" s="97" t="n">
        <v>1.08962520369365</v>
      </c>
      <c r="AB202" s="98" t="n">
        <v>961.75</v>
      </c>
      <c r="AC202" s="98" t="n">
        <v>1923.5</v>
      </c>
      <c r="AD202" s="98" t="n">
        <v>5.34516396290456</v>
      </c>
      <c r="AE202" s="98" t="n">
        <v>2.67258198145228</v>
      </c>
      <c r="AF202" s="83"/>
      <c r="AG202" s="83"/>
    </row>
    <row r="203" customFormat="false" ht="16.5" hidden="false" customHeight="false" outlineLevel="0" collapsed="false">
      <c r="R203" s="74"/>
      <c r="S203" s="74"/>
      <c r="T203" s="74"/>
      <c r="U203" s="74"/>
      <c r="V203" s="74"/>
      <c r="W203" s="74"/>
      <c r="X203" s="86" t="n">
        <v>2016</v>
      </c>
      <c r="Y203" s="99" t="n">
        <v>56.5590550606638</v>
      </c>
      <c r="Z203" s="105"/>
      <c r="AA203" s="97" t="n">
        <v>1.30197570839323</v>
      </c>
      <c r="AB203" s="98" t="n">
        <v>1067.5</v>
      </c>
      <c r="AC203" s="98" t="n">
        <v>2135</v>
      </c>
      <c r="AD203" s="98" t="n">
        <v>5.34516396290456</v>
      </c>
      <c r="AE203" s="98" t="n">
        <v>2.67258198145228</v>
      </c>
      <c r="AF203" s="83"/>
      <c r="AG203" s="83"/>
    </row>
    <row r="204" customFormat="false" ht="15.75" hidden="false" customHeight="false" outlineLevel="0" collapsed="false">
      <c r="R204" s="74"/>
      <c r="S204" s="74"/>
      <c r="T204" s="74"/>
      <c r="U204" s="74"/>
      <c r="V204" s="74"/>
      <c r="W204" s="74"/>
      <c r="X204" s="89"/>
      <c r="Y204" s="90"/>
      <c r="Z204" s="95"/>
      <c r="AA204" s="92"/>
      <c r="AB204" s="93"/>
      <c r="AC204" s="93"/>
      <c r="AD204" s="93"/>
      <c r="AE204" s="94"/>
      <c r="AF204" s="83"/>
      <c r="AG204" s="83"/>
    </row>
    <row r="205" customFormat="false" ht="15.75" hidden="false" customHeight="false" outlineLevel="0" collapsed="false">
      <c r="R205" s="74"/>
      <c r="S205" s="74"/>
      <c r="T205" s="74"/>
      <c r="U205" s="74"/>
      <c r="V205" s="74"/>
      <c r="W205" s="74"/>
      <c r="X205" s="75" t="n">
        <v>2014</v>
      </c>
      <c r="Y205" s="107" t="n">
        <v>46.4846242184509</v>
      </c>
      <c r="Z205" s="82" t="n">
        <v>75.6084369929692</v>
      </c>
      <c r="AA205" s="78" t="n">
        <v>0.868621840724845</v>
      </c>
      <c r="AB205" s="79" t="n">
        <v>653.083333333333</v>
      </c>
      <c r="AC205" s="79" t="n">
        <v>712.454545454546</v>
      </c>
      <c r="AD205" s="79" t="n">
        <v>7.836120597896</v>
      </c>
      <c r="AE205" s="79" t="n">
        <v>7.18311054807134</v>
      </c>
      <c r="AF205" s="83"/>
      <c r="AG205" s="83"/>
    </row>
    <row r="206" customFormat="false" ht="16.5" hidden="false" customHeight="false" outlineLevel="0" collapsed="false">
      <c r="R206" s="84" t="s">
        <v>199</v>
      </c>
      <c r="S206" s="84"/>
      <c r="T206" s="84"/>
      <c r="U206" s="84"/>
      <c r="V206" s="84"/>
      <c r="W206" s="84"/>
      <c r="X206" s="85" t="n">
        <v>2015</v>
      </c>
      <c r="Y206" s="107" t="n">
        <v>44.537919089447</v>
      </c>
      <c r="Z206" s="77" t="n">
        <v>100.968468468468</v>
      </c>
      <c r="AA206" s="78" t="n">
        <v>0.803033682801695</v>
      </c>
      <c r="AB206" s="79" t="n">
        <v>734.818181818182</v>
      </c>
      <c r="AC206" s="79" t="n">
        <v>898.111111111111</v>
      </c>
      <c r="AD206" s="79" t="n">
        <v>7.18311054807134</v>
      </c>
      <c r="AE206" s="79" t="n">
        <v>5.877090448422</v>
      </c>
      <c r="AF206" s="83"/>
      <c r="AG206" s="83"/>
    </row>
    <row r="207" customFormat="false" ht="16.5" hidden="false" customHeight="false" outlineLevel="0" collapsed="false">
      <c r="R207" s="74"/>
      <c r="S207" s="74"/>
      <c r="T207" s="74"/>
      <c r="U207" s="74"/>
      <c r="V207" s="74"/>
      <c r="W207" s="74"/>
      <c r="X207" s="86" t="n">
        <v>2016</v>
      </c>
      <c r="Y207" s="107" t="n">
        <v>44.7876350670913</v>
      </c>
      <c r="Z207" s="103"/>
      <c r="AA207" s="78" t="n">
        <v>0.811188492315352</v>
      </c>
      <c r="AB207" s="79" t="n">
        <v>722.181818181818</v>
      </c>
      <c r="AC207" s="79" t="n">
        <v>882.666666666667</v>
      </c>
      <c r="AD207" s="79" t="n">
        <v>7.18311054807134</v>
      </c>
      <c r="AE207" s="79" t="n">
        <v>5.877090448422</v>
      </c>
      <c r="AF207" s="83"/>
      <c r="AG207" s="83"/>
    </row>
    <row r="208" customFormat="false" ht="15.75" hidden="false" customHeight="false" outlineLevel="0" collapsed="false">
      <c r="R208" s="74"/>
      <c r="S208" s="74"/>
      <c r="T208" s="74"/>
      <c r="U208" s="74"/>
      <c r="V208" s="74"/>
      <c r="W208" s="74"/>
      <c r="X208" s="89"/>
      <c r="Y208" s="90"/>
      <c r="Z208" s="95"/>
      <c r="AA208" s="92"/>
      <c r="AB208" s="93"/>
      <c r="AC208" s="93"/>
      <c r="AD208" s="93"/>
      <c r="AE208" s="94"/>
      <c r="AF208" s="83"/>
      <c r="AG208" s="83"/>
    </row>
    <row r="209" customFormat="false" ht="15.75" hidden="false" customHeight="false" outlineLevel="0" collapsed="false">
      <c r="R209" s="74"/>
      <c r="S209" s="74"/>
      <c r="T209" s="74"/>
      <c r="U209" s="74"/>
      <c r="V209" s="74"/>
      <c r="W209" s="74"/>
      <c r="X209" s="75" t="n">
        <v>2014</v>
      </c>
      <c r="Y209" s="100" t="n">
        <v>30.9926311226701</v>
      </c>
      <c r="Z209" s="96" t="n">
        <v>120.423600605144</v>
      </c>
      <c r="AA209" s="97" t="n">
        <v>0.449120603015075</v>
      </c>
      <c r="AB209" s="98" t="n">
        <v>769</v>
      </c>
      <c r="AC209" s="98" t="n">
        <v>1153.5</v>
      </c>
      <c r="AD209" s="98" t="n">
        <v>6.24739691795085</v>
      </c>
      <c r="AE209" s="98" t="n">
        <v>4.1649312786339</v>
      </c>
      <c r="AF209" s="83"/>
      <c r="AG209" s="83"/>
    </row>
    <row r="210" customFormat="false" ht="16.5" hidden="false" customHeight="false" outlineLevel="0" collapsed="false">
      <c r="R210" s="84" t="s">
        <v>200</v>
      </c>
      <c r="S210" s="84"/>
      <c r="T210" s="84"/>
      <c r="U210" s="84"/>
      <c r="V210" s="84"/>
      <c r="W210" s="84"/>
      <c r="X210" s="85" t="n">
        <v>2015</v>
      </c>
      <c r="Y210" s="100" t="n">
        <v>41.1170212765957</v>
      </c>
      <c r="Z210" s="96" t="n">
        <v>84.8275862068966</v>
      </c>
      <c r="AA210" s="97" t="n">
        <v>0.698283649503162</v>
      </c>
      <c r="AB210" s="98" t="n">
        <v>626.666666666667</v>
      </c>
      <c r="AC210" s="98" t="n">
        <v>940</v>
      </c>
      <c r="AD210" s="98" t="n">
        <v>6.24739691795085</v>
      </c>
      <c r="AE210" s="98" t="n">
        <v>4.1649312786339</v>
      </c>
      <c r="AF210" s="83"/>
      <c r="AG210" s="83"/>
    </row>
    <row r="211" customFormat="false" ht="16.5" hidden="false" customHeight="false" outlineLevel="0" collapsed="false">
      <c r="R211" s="74"/>
      <c r="S211" s="74"/>
      <c r="T211" s="74"/>
      <c r="U211" s="74"/>
      <c r="V211" s="74"/>
      <c r="W211" s="74"/>
      <c r="X211" s="86" t="n">
        <v>2016</v>
      </c>
      <c r="Y211" s="100" t="n">
        <v>44.2250164239989</v>
      </c>
      <c r="Z211" s="105"/>
      <c r="AA211" s="97" t="n">
        <v>0.7929185019613</v>
      </c>
      <c r="AB211" s="98" t="n">
        <v>752.333333333333</v>
      </c>
      <c r="AC211" s="98" t="n">
        <v>1128.5</v>
      </c>
      <c r="AD211" s="98" t="n">
        <v>6.24739691795085</v>
      </c>
      <c r="AE211" s="98" t="n">
        <v>4.1649312786339</v>
      </c>
      <c r="AF211" s="83"/>
      <c r="AG211" s="83"/>
    </row>
    <row r="212" customFormat="false" ht="15.75" hidden="false" customHeight="false" outlineLevel="0" collapsed="false">
      <c r="R212" s="74"/>
      <c r="S212" s="74"/>
      <c r="T212" s="74"/>
      <c r="U212" s="74"/>
      <c r="V212" s="74"/>
      <c r="W212" s="74"/>
      <c r="X212" s="89"/>
      <c r="Y212" s="90"/>
      <c r="Z212" s="95"/>
      <c r="AA212" s="92"/>
      <c r="AB212" s="93"/>
      <c r="AC212" s="93"/>
      <c r="AD212" s="93"/>
      <c r="AE212" s="94"/>
      <c r="AF212" s="83"/>
      <c r="AG212" s="83"/>
    </row>
    <row r="213" customFormat="false" ht="15.75" hidden="false" customHeight="false" outlineLevel="0" collapsed="false">
      <c r="R213" s="74"/>
      <c r="S213" s="74"/>
      <c r="T213" s="74"/>
      <c r="U213" s="74"/>
      <c r="V213" s="74"/>
      <c r="W213" s="74"/>
      <c r="X213" s="75" t="n">
        <v>2014</v>
      </c>
      <c r="Y213" s="107" t="n">
        <v>21.2584195827173</v>
      </c>
      <c r="Z213" s="77" t="n">
        <v>93.8515762678676</v>
      </c>
      <c r="AA213" s="78" t="n">
        <v>0.269977049864386</v>
      </c>
      <c r="AB213" s="79" t="n">
        <v>608.7</v>
      </c>
      <c r="AC213" s="79" t="n">
        <v>608.7</v>
      </c>
      <c r="AD213" s="79" t="n">
        <v>5.79663099806393</v>
      </c>
      <c r="AE213" s="79" t="n">
        <v>5.79663099806393</v>
      </c>
      <c r="AF213" s="83"/>
      <c r="AG213" s="83"/>
    </row>
    <row r="214" customFormat="false" ht="16.5" hidden="false" customHeight="false" outlineLevel="0" collapsed="false">
      <c r="R214" s="84" t="s">
        <v>201</v>
      </c>
      <c r="S214" s="84"/>
      <c r="T214" s="84"/>
      <c r="U214" s="84"/>
      <c r="V214" s="84"/>
      <c r="W214" s="84"/>
      <c r="X214" s="85" t="n">
        <v>2015</v>
      </c>
      <c r="Y214" s="76" t="n">
        <v>19.0470219435737</v>
      </c>
      <c r="Z214" s="77" t="n">
        <v>96.6322406825326</v>
      </c>
      <c r="AA214" s="78" t="n">
        <v>0.235285006195787</v>
      </c>
      <c r="AB214" s="79" t="n">
        <v>797.5</v>
      </c>
      <c r="AC214" s="79" t="n">
        <v>886.111111111111</v>
      </c>
      <c r="AD214" s="79" t="n">
        <v>5.79663099806393</v>
      </c>
      <c r="AE214" s="79" t="n">
        <v>5.21696789825753</v>
      </c>
      <c r="AF214" s="83"/>
      <c r="AG214" s="83"/>
    </row>
    <row r="215" customFormat="false" ht="16.5" hidden="false" customHeight="false" outlineLevel="0" collapsed="false">
      <c r="R215" s="74"/>
      <c r="S215" s="74"/>
      <c r="T215" s="74"/>
      <c r="U215" s="74"/>
      <c r="V215" s="74"/>
      <c r="W215" s="74"/>
      <c r="X215" s="86" t="n">
        <v>2016</v>
      </c>
      <c r="Y215" s="107" t="n">
        <v>29.509232798637</v>
      </c>
      <c r="Z215" s="103"/>
      <c r="AA215" s="78" t="n">
        <v>0.41862550189504</v>
      </c>
      <c r="AB215" s="79" t="n">
        <v>623.888888888889</v>
      </c>
      <c r="AC215" s="79" t="n">
        <v>802.142857142857</v>
      </c>
      <c r="AD215" s="79" t="n">
        <v>5.21696789825753</v>
      </c>
      <c r="AE215" s="79" t="n">
        <v>4.05764169864475</v>
      </c>
      <c r="AF215" s="83"/>
      <c r="AG215" s="83"/>
    </row>
    <row r="216" customFormat="false" ht="15.75" hidden="false" customHeight="false" outlineLevel="0" collapsed="false">
      <c r="R216" s="74"/>
      <c r="S216" s="74"/>
      <c r="T216" s="74"/>
      <c r="U216" s="74"/>
      <c r="V216" s="74"/>
      <c r="W216" s="74"/>
      <c r="X216" s="104"/>
      <c r="Y216" s="90"/>
      <c r="Z216" s="95"/>
      <c r="AA216" s="92"/>
      <c r="AB216" s="93"/>
      <c r="AC216" s="93"/>
      <c r="AD216" s="93"/>
      <c r="AE216" s="94"/>
      <c r="AF216" s="83"/>
      <c r="AG216" s="83"/>
    </row>
    <row r="217" customFormat="false" ht="15.75" hidden="false" customHeight="false" outlineLevel="0" collapsed="false">
      <c r="R217" s="74"/>
      <c r="S217" s="74"/>
      <c r="T217" s="74"/>
      <c r="U217" s="74"/>
      <c r="V217" s="74"/>
      <c r="W217" s="74"/>
      <c r="X217" s="75" t="n">
        <v>2014</v>
      </c>
      <c r="Y217" s="100" t="n">
        <v>30.185497470489</v>
      </c>
      <c r="Z217" s="96" t="n">
        <v>87.2191011235955</v>
      </c>
      <c r="AA217" s="97" t="n">
        <v>0.432367149758454</v>
      </c>
      <c r="AB217" s="98" t="n">
        <v>889.5</v>
      </c>
      <c r="AC217" s="98" t="n">
        <v>1779</v>
      </c>
      <c r="AD217" s="98" t="n">
        <v>5.07923608289313</v>
      </c>
      <c r="AE217" s="98" t="n">
        <v>2.53961804144657</v>
      </c>
      <c r="AF217" s="83"/>
      <c r="AG217" s="83"/>
    </row>
    <row r="218" customFormat="false" ht="16.5" hidden="false" customHeight="false" outlineLevel="0" collapsed="false">
      <c r="R218" s="84" t="s">
        <v>202</v>
      </c>
      <c r="S218" s="84"/>
      <c r="T218" s="84"/>
      <c r="U218" s="84"/>
      <c r="V218" s="84"/>
      <c r="W218" s="84"/>
      <c r="X218" s="85" t="n">
        <v>2015</v>
      </c>
      <c r="Y218" s="100" t="n">
        <v>35.111499781373</v>
      </c>
      <c r="Z218" s="96" t="n">
        <v>84.8</v>
      </c>
      <c r="AA218" s="97" t="n">
        <v>0.541105121293801</v>
      </c>
      <c r="AB218" s="98" t="n">
        <v>1143.5</v>
      </c>
      <c r="AC218" s="98" t="n">
        <v>2287</v>
      </c>
      <c r="AD218" s="98" t="n">
        <v>5.07923608289313</v>
      </c>
      <c r="AE218" s="98" t="n">
        <v>2.53961804144657</v>
      </c>
      <c r="AF218" s="83"/>
      <c r="AG218" s="83"/>
    </row>
    <row r="219" customFormat="false" ht="16.5" hidden="false" customHeight="false" outlineLevel="0" collapsed="false">
      <c r="R219" s="74"/>
      <c r="S219" s="74"/>
      <c r="T219" s="74"/>
      <c r="U219" s="74"/>
      <c r="V219" s="74"/>
      <c r="W219" s="74"/>
      <c r="X219" s="86" t="n">
        <v>2016</v>
      </c>
      <c r="Y219" s="100" t="n">
        <v>42.7128888888889</v>
      </c>
      <c r="Z219" s="105"/>
      <c r="AA219" s="97" t="n">
        <v>0.745593346573982</v>
      </c>
      <c r="AB219" s="98" t="n">
        <v>1237.5</v>
      </c>
      <c r="AC219" s="98" t="n">
        <v>2475</v>
      </c>
      <c r="AD219" s="98" t="n">
        <v>5.07923608289313</v>
      </c>
      <c r="AE219" s="98" t="n">
        <v>2.53961804144657</v>
      </c>
      <c r="AF219" s="83"/>
      <c r="AG219" s="83"/>
    </row>
    <row r="220" customFormat="false" ht="15.75" hidden="false" customHeight="false" outlineLevel="0" collapsed="false">
      <c r="R220" s="74"/>
      <c r="S220" s="74"/>
      <c r="T220" s="74"/>
      <c r="U220" s="74"/>
      <c r="V220" s="74"/>
      <c r="W220" s="74"/>
      <c r="X220" s="89"/>
      <c r="Y220" s="90"/>
      <c r="Z220" s="95"/>
      <c r="AA220" s="92"/>
      <c r="AB220" s="93"/>
      <c r="AC220" s="93"/>
      <c r="AD220" s="93"/>
      <c r="AE220" s="94"/>
      <c r="AF220" s="83"/>
      <c r="AG220" s="83"/>
    </row>
    <row r="221" customFormat="false" ht="15.75" hidden="false" customHeight="false" outlineLevel="0" collapsed="false">
      <c r="R221" s="74"/>
      <c r="S221" s="74"/>
      <c r="T221" s="74"/>
      <c r="U221" s="74"/>
      <c r="V221" s="74"/>
      <c r="W221" s="74"/>
      <c r="X221" s="75" t="n">
        <v>2014</v>
      </c>
      <c r="Y221" s="107" t="n">
        <v>30.7927450580803</v>
      </c>
      <c r="Z221" s="77" t="n">
        <v>90.151314043005</v>
      </c>
      <c r="AA221" s="78" t="n">
        <v>0.444935217903416</v>
      </c>
      <c r="AB221" s="79" t="n">
        <v>613.375</v>
      </c>
      <c r="AC221" s="79" t="n">
        <v>613.375</v>
      </c>
      <c r="AD221" s="79" t="n">
        <v>7.90974975529212</v>
      </c>
      <c r="AE221" s="79" t="n">
        <v>7.90974975529212</v>
      </c>
      <c r="AF221" s="83"/>
      <c r="AG221" s="83"/>
    </row>
    <row r="222" customFormat="false" ht="16.5" hidden="false" customHeight="false" outlineLevel="0" collapsed="false">
      <c r="R222" s="84" t="s">
        <v>203</v>
      </c>
      <c r="S222" s="84"/>
      <c r="T222" s="84"/>
      <c r="U222" s="84"/>
      <c r="V222" s="84"/>
      <c r="W222" s="84"/>
      <c r="X222" s="85" t="n">
        <v>2015</v>
      </c>
      <c r="Y222" s="107" t="n">
        <v>36.0603015075377</v>
      </c>
      <c r="Z222" s="77" t="n">
        <v>91.8302540415704</v>
      </c>
      <c r="AA222" s="78" t="n">
        <v>0.563973593209682</v>
      </c>
      <c r="AB222" s="79" t="n">
        <v>621.875</v>
      </c>
      <c r="AC222" s="79" t="n">
        <v>621.875</v>
      </c>
      <c r="AD222" s="79" t="n">
        <v>7.90974975529212</v>
      </c>
      <c r="AE222" s="79" t="n">
        <v>7.90974975529212</v>
      </c>
      <c r="AF222" s="83"/>
      <c r="AG222" s="83"/>
    </row>
    <row r="223" customFormat="false" ht="16.5" hidden="false" customHeight="false" outlineLevel="0" collapsed="false">
      <c r="R223" s="74"/>
      <c r="S223" s="74"/>
      <c r="T223" s="74"/>
      <c r="U223" s="74"/>
      <c r="V223" s="74"/>
      <c r="W223" s="74"/>
      <c r="X223" s="86" t="n">
        <v>2016</v>
      </c>
      <c r="Y223" s="107" t="n">
        <v>37.8746640526556</v>
      </c>
      <c r="Z223" s="103"/>
      <c r="AA223" s="78" t="n">
        <v>0.60964924334183</v>
      </c>
      <c r="AB223" s="79" t="n">
        <v>693.25</v>
      </c>
      <c r="AC223" s="79" t="n">
        <v>693.25</v>
      </c>
      <c r="AD223" s="79" t="n">
        <v>7.90974975529212</v>
      </c>
      <c r="AE223" s="79" t="n">
        <v>7.90974975529212</v>
      </c>
      <c r="AF223" s="83"/>
      <c r="AG223" s="83"/>
    </row>
    <row r="224" customFormat="false" ht="15.75" hidden="false" customHeight="false" outlineLevel="0" collapsed="false">
      <c r="R224" s="74"/>
      <c r="S224" s="74"/>
      <c r="T224" s="74"/>
      <c r="U224" s="74"/>
      <c r="V224" s="74"/>
      <c r="W224" s="74"/>
      <c r="X224" s="89"/>
      <c r="Y224" s="90"/>
      <c r="Z224" s="95"/>
      <c r="AA224" s="92"/>
      <c r="AB224" s="93"/>
      <c r="AC224" s="93"/>
      <c r="AD224" s="93"/>
      <c r="AE224" s="94"/>
      <c r="AF224" s="83"/>
      <c r="AG224" s="83"/>
    </row>
    <row r="225" customFormat="false" ht="15.75" hidden="false" customHeight="false" outlineLevel="0" collapsed="false">
      <c r="R225" s="74"/>
      <c r="S225" s="74"/>
      <c r="T225" s="74"/>
      <c r="U225" s="74"/>
      <c r="V225" s="74"/>
      <c r="W225" s="74"/>
      <c r="X225" s="75" t="n">
        <v>2014</v>
      </c>
      <c r="Y225" s="100" t="n">
        <v>30.6963179001094</v>
      </c>
      <c r="Z225" s="96" t="n">
        <v>94.5300845350572</v>
      </c>
      <c r="AA225" s="97" t="n">
        <v>0.442924776433456</v>
      </c>
      <c r="AB225" s="98" t="n">
        <v>914.333333333333</v>
      </c>
      <c r="AC225" s="98" t="n">
        <v>914.333333333333</v>
      </c>
      <c r="AD225" s="98" t="n">
        <v>6.26161006866899</v>
      </c>
      <c r="AE225" s="98" t="n">
        <v>6.26161006866899</v>
      </c>
      <c r="AF225" s="83"/>
      <c r="AG225" s="83"/>
    </row>
    <row r="226" customFormat="false" ht="16.5" hidden="false" customHeight="false" outlineLevel="0" collapsed="false">
      <c r="R226" s="84" t="s">
        <v>204</v>
      </c>
      <c r="S226" s="84"/>
      <c r="T226" s="84"/>
      <c r="U226" s="84"/>
      <c r="V226" s="84"/>
      <c r="W226" s="84"/>
      <c r="X226" s="85" t="n">
        <v>2015</v>
      </c>
      <c r="Y226" s="100" t="n">
        <v>30.9166400511019</v>
      </c>
      <c r="Z226" s="96" t="n">
        <v>94.4954128440367</v>
      </c>
      <c r="AA226" s="97" t="n">
        <v>0.447526583448914</v>
      </c>
      <c r="AB226" s="98" t="n">
        <v>1043.66666666667</v>
      </c>
      <c r="AC226" s="98" t="n">
        <v>1043.66666666667</v>
      </c>
      <c r="AD226" s="98" t="n">
        <v>6.26161006866899</v>
      </c>
      <c r="AE226" s="98" t="n">
        <v>6.26161006866899</v>
      </c>
      <c r="AF226" s="83"/>
      <c r="AG226" s="83"/>
    </row>
    <row r="227" customFormat="false" ht="16.5" hidden="false" customHeight="false" outlineLevel="0" collapsed="false">
      <c r="R227" s="74"/>
      <c r="S227" s="74"/>
      <c r="T227" s="74"/>
      <c r="U227" s="74"/>
      <c r="V227" s="74"/>
      <c r="W227" s="74"/>
      <c r="X227" s="86" t="n">
        <v>2016</v>
      </c>
      <c r="Y227" s="100" t="n">
        <v>31.8500824419735</v>
      </c>
      <c r="Z227" s="105"/>
      <c r="AA227" s="97" t="n">
        <v>0.467353205744595</v>
      </c>
      <c r="AB227" s="98" t="n">
        <v>1157.33333333333</v>
      </c>
      <c r="AC227" s="98" t="n">
        <v>1736</v>
      </c>
      <c r="AD227" s="98" t="n">
        <v>6.26161006866899</v>
      </c>
      <c r="AE227" s="98" t="n">
        <v>4.17440671244599</v>
      </c>
      <c r="AF227" s="83"/>
      <c r="AG227" s="83"/>
    </row>
    <row r="228" customFormat="false" ht="15.75" hidden="false" customHeight="false" outlineLevel="0" collapsed="false">
      <c r="R228" s="74"/>
      <c r="S228" s="74"/>
      <c r="T228" s="74"/>
      <c r="U228" s="74"/>
      <c r="V228" s="74"/>
      <c r="W228" s="74"/>
      <c r="X228" s="89"/>
      <c r="Y228" s="90"/>
      <c r="Z228" s="95"/>
      <c r="AA228" s="92"/>
      <c r="AB228" s="93"/>
      <c r="AC228" s="93"/>
      <c r="AD228" s="93"/>
      <c r="AE228" s="94"/>
      <c r="AF228" s="83"/>
      <c r="AG228" s="83"/>
    </row>
    <row r="229" customFormat="false" ht="15.75" hidden="false" customHeight="false" outlineLevel="0" collapsed="false">
      <c r="R229" s="74"/>
      <c r="S229" s="74"/>
      <c r="T229" s="74"/>
      <c r="U229" s="74"/>
      <c r="V229" s="74"/>
      <c r="W229" s="74"/>
      <c r="X229" s="75" t="n">
        <v>2014</v>
      </c>
      <c r="Y229" s="107" t="n">
        <v>21.0420841683367</v>
      </c>
      <c r="Z229" s="77" t="n">
        <v>98.5492746373187</v>
      </c>
      <c r="AA229" s="78" t="n">
        <v>0.266497461928934</v>
      </c>
      <c r="AB229" s="79" t="n">
        <v>499</v>
      </c>
      <c r="AC229" s="79" t="n">
        <v>623.75</v>
      </c>
      <c r="AD229" s="79" t="n">
        <v>6.75693937673991</v>
      </c>
      <c r="AE229" s="79" t="n">
        <v>5.40555150139193</v>
      </c>
      <c r="AF229" s="83"/>
      <c r="AG229" s="83"/>
    </row>
    <row r="230" customFormat="false" ht="16.5" hidden="false" customHeight="false" outlineLevel="0" collapsed="false">
      <c r="R230" s="84" t="s">
        <v>205</v>
      </c>
      <c r="S230" s="84"/>
      <c r="T230" s="84"/>
      <c r="U230" s="84"/>
      <c r="V230" s="84"/>
      <c r="W230" s="84"/>
      <c r="X230" s="85" t="n">
        <v>2015</v>
      </c>
      <c r="Y230" s="76" t="n">
        <v>18.6753528773073</v>
      </c>
      <c r="Z230" s="77" t="n">
        <v>100.402144772118</v>
      </c>
      <c r="AA230" s="78" t="n">
        <v>0.229639519359146</v>
      </c>
      <c r="AB230" s="79" t="n">
        <v>552.6</v>
      </c>
      <c r="AC230" s="79" t="n">
        <v>690.75</v>
      </c>
      <c r="AD230" s="79" t="n">
        <v>6.75693937673991</v>
      </c>
      <c r="AE230" s="79" t="n">
        <v>5.40555150139193</v>
      </c>
      <c r="AF230" s="83"/>
      <c r="AG230" s="83"/>
    </row>
    <row r="231" customFormat="false" ht="16.5" hidden="false" customHeight="false" outlineLevel="0" collapsed="false">
      <c r="R231" s="74"/>
      <c r="S231" s="74"/>
      <c r="T231" s="74"/>
      <c r="U231" s="74"/>
      <c r="V231" s="74"/>
      <c r="W231" s="74"/>
      <c r="X231" s="86" t="n">
        <v>2016</v>
      </c>
      <c r="Y231" s="76" t="n">
        <v>17.6618394337443</v>
      </c>
      <c r="Z231" s="103"/>
      <c r="AA231" s="78" t="n">
        <v>0.214503691997493</v>
      </c>
      <c r="AB231" s="79" t="n">
        <v>573.6</v>
      </c>
      <c r="AC231" s="79" t="n">
        <v>717</v>
      </c>
      <c r="AD231" s="79" t="n">
        <v>6.75693937673991</v>
      </c>
      <c r="AE231" s="79" t="n">
        <v>5.40555150139193</v>
      </c>
      <c r="AF231" s="83"/>
      <c r="AG231" s="83"/>
    </row>
    <row r="232" customFormat="false" ht="15.75" hidden="false" customHeight="false" outlineLevel="0" collapsed="false">
      <c r="R232" s="74"/>
      <c r="S232" s="74"/>
      <c r="T232" s="74"/>
      <c r="U232" s="74"/>
      <c r="V232" s="74"/>
      <c r="W232" s="74"/>
      <c r="X232" s="104"/>
      <c r="Y232" s="90"/>
      <c r="Z232" s="95"/>
      <c r="AA232" s="92"/>
      <c r="AB232" s="93"/>
      <c r="AC232" s="93"/>
      <c r="AD232" s="93"/>
      <c r="AE232" s="94"/>
      <c r="AF232" s="83"/>
      <c r="AG232" s="83"/>
    </row>
    <row r="233" customFormat="false" ht="15.75" hidden="false" customHeight="false" outlineLevel="0" collapsed="false">
      <c r="R233" s="74"/>
      <c r="S233" s="74"/>
      <c r="T233" s="74"/>
      <c r="U233" s="74"/>
      <c r="V233" s="74"/>
      <c r="W233" s="74"/>
      <c r="X233" s="75" t="n">
        <v>2014</v>
      </c>
      <c r="Y233" s="100" t="n">
        <v>37.3854612095296</v>
      </c>
      <c r="Z233" s="96" t="n">
        <v>84.2927631578947</v>
      </c>
      <c r="AA233" s="97" t="n">
        <v>0.597073170731707</v>
      </c>
      <c r="AB233" s="98" t="n">
        <v>545.666666666667</v>
      </c>
      <c r="AC233" s="98" t="n">
        <v>818.5</v>
      </c>
      <c r="AD233" s="98" t="n">
        <v>6.65070497472732</v>
      </c>
      <c r="AE233" s="98" t="n">
        <v>4.43380331648488</v>
      </c>
      <c r="AF233" s="83"/>
      <c r="AG233" s="83"/>
    </row>
    <row r="234" customFormat="false" ht="16.5" hidden="false" customHeight="false" outlineLevel="0" collapsed="false">
      <c r="R234" s="84" t="s">
        <v>206</v>
      </c>
      <c r="S234" s="84"/>
      <c r="T234" s="84"/>
      <c r="U234" s="84"/>
      <c r="V234" s="84"/>
      <c r="W234" s="84"/>
      <c r="X234" s="85" t="n">
        <v>2015</v>
      </c>
      <c r="Y234" s="100" t="n">
        <v>30.7632398753894</v>
      </c>
      <c r="Z234" s="96" t="n">
        <v>101.48401826484</v>
      </c>
      <c r="AA234" s="97" t="n">
        <v>0.444319460067492</v>
      </c>
      <c r="AB234" s="98" t="n">
        <v>642</v>
      </c>
      <c r="AC234" s="98" t="n">
        <v>963</v>
      </c>
      <c r="AD234" s="98" t="n">
        <v>6.65070497472732</v>
      </c>
      <c r="AE234" s="98" t="n">
        <v>4.43380331648488</v>
      </c>
      <c r="AF234" s="83"/>
      <c r="AG234" s="83"/>
    </row>
    <row r="235" customFormat="false" ht="16.5" hidden="false" customHeight="false" outlineLevel="0" collapsed="false">
      <c r="R235" s="74"/>
      <c r="S235" s="74"/>
      <c r="T235" s="74"/>
      <c r="U235" s="74"/>
      <c r="V235" s="74"/>
      <c r="W235" s="74"/>
      <c r="X235" s="86" t="n">
        <v>2016</v>
      </c>
      <c r="Y235" s="100" t="n">
        <v>30.800159357666</v>
      </c>
      <c r="Z235" s="105"/>
      <c r="AA235" s="97" t="n">
        <v>0.445090033037209</v>
      </c>
      <c r="AB235" s="98" t="n">
        <v>620.833333333333</v>
      </c>
      <c r="AC235" s="98" t="n">
        <v>931.25</v>
      </c>
      <c r="AD235" s="98" t="n">
        <v>6.65070497472732</v>
      </c>
      <c r="AE235" s="98" t="n">
        <v>4.43380331648488</v>
      </c>
      <c r="AF235" s="83"/>
      <c r="AG235" s="83"/>
    </row>
    <row r="236" customFormat="false" ht="15.75" hidden="false" customHeight="false" outlineLevel="0" collapsed="false">
      <c r="R236" s="74"/>
      <c r="S236" s="74"/>
      <c r="T236" s="74"/>
      <c r="U236" s="74"/>
      <c r="V236" s="74"/>
      <c r="W236" s="74"/>
      <c r="X236" s="89"/>
      <c r="Y236" s="90"/>
      <c r="Z236" s="95"/>
      <c r="AA236" s="92"/>
      <c r="AB236" s="93"/>
      <c r="AC236" s="93"/>
      <c r="AD236" s="93"/>
      <c r="AE236" s="94"/>
      <c r="AF236" s="83"/>
      <c r="AG236" s="83"/>
    </row>
    <row r="237" customFormat="false" ht="15.75" hidden="false" customHeight="false" outlineLevel="0" collapsed="false">
      <c r="R237" s="74"/>
      <c r="S237" s="74"/>
      <c r="T237" s="74"/>
      <c r="U237" s="74"/>
      <c r="V237" s="74"/>
      <c r="W237" s="74"/>
      <c r="X237" s="75" t="n">
        <v>2014</v>
      </c>
      <c r="Y237" s="81" t="n">
        <v>51.9418692057129</v>
      </c>
      <c r="Z237" s="82" t="n">
        <v>71.9699812382739</v>
      </c>
      <c r="AA237" s="78" t="n">
        <v>1.08081334723671</v>
      </c>
      <c r="AB237" s="79" t="n">
        <v>798.2</v>
      </c>
      <c r="AC237" s="79" t="n">
        <v>1330.33333333333</v>
      </c>
      <c r="AD237" s="79" t="n">
        <v>6.82770957654545</v>
      </c>
      <c r="AE237" s="79" t="n">
        <v>4.09662574592727</v>
      </c>
      <c r="AF237" s="83"/>
      <c r="AG237" s="83"/>
    </row>
    <row r="238" customFormat="false" ht="16.5" hidden="false" customHeight="false" outlineLevel="0" collapsed="false">
      <c r="R238" s="84" t="s">
        <v>207</v>
      </c>
      <c r="S238" s="84"/>
      <c r="T238" s="84"/>
      <c r="U238" s="84"/>
      <c r="V238" s="84"/>
      <c r="W238" s="84"/>
      <c r="X238" s="85" t="n">
        <v>2015</v>
      </c>
      <c r="Y238" s="107" t="n">
        <v>45.187107938568</v>
      </c>
      <c r="Z238" s="77" t="n">
        <v>96.0940462646947</v>
      </c>
      <c r="AA238" s="78" t="n">
        <v>0.824388318863457</v>
      </c>
      <c r="AB238" s="79" t="n">
        <v>924.6</v>
      </c>
      <c r="AC238" s="79" t="n">
        <v>1541</v>
      </c>
      <c r="AD238" s="79" t="n">
        <v>6.82770957654545</v>
      </c>
      <c r="AE238" s="79" t="n">
        <v>4.09662574592727</v>
      </c>
      <c r="AF238" s="83"/>
      <c r="AG238" s="83"/>
    </row>
    <row r="239" customFormat="false" ht="16.5" hidden="false" customHeight="false" outlineLevel="0" collapsed="false">
      <c r="R239" s="74"/>
      <c r="S239" s="74"/>
      <c r="T239" s="74"/>
      <c r="U239" s="74"/>
      <c r="V239" s="74"/>
      <c r="W239" s="74"/>
      <c r="X239" s="86" t="n">
        <v>2016</v>
      </c>
      <c r="Y239" s="107" t="n">
        <v>47.8797681157976</v>
      </c>
      <c r="Z239" s="103"/>
      <c r="AA239" s="78" t="n">
        <v>0.918640734795154</v>
      </c>
      <c r="AB239" s="79" t="n">
        <v>913</v>
      </c>
      <c r="AC239" s="79" t="n">
        <v>1521.66666666667</v>
      </c>
      <c r="AD239" s="79" t="n">
        <v>6.82770957654545</v>
      </c>
      <c r="AE239" s="79" t="n">
        <v>4.09662574592727</v>
      </c>
      <c r="AF239" s="83"/>
      <c r="AG239" s="83"/>
    </row>
    <row r="240" customFormat="false" ht="15" hidden="false" customHeight="false" outlineLevel="0" collapsed="false">
      <c r="R240" s="74"/>
      <c r="S240" s="74"/>
      <c r="T240" s="74"/>
      <c r="U240" s="74"/>
      <c r="V240" s="74"/>
      <c r="W240" s="74"/>
      <c r="X240" s="140"/>
      <c r="Y240" s="141"/>
      <c r="Z240" s="142"/>
      <c r="AA240" s="143"/>
      <c r="AB240" s="144" t="n">
        <f aca="false">SUM(AB9:AB239)</f>
        <v>149639.987229079</v>
      </c>
      <c r="AC240" s="144" t="n">
        <f aca="false">SUM(AC9:AC239)</f>
        <v>208231.216204213</v>
      </c>
      <c r="AD240" s="145"/>
      <c r="AE240" s="145"/>
      <c r="AF240" s="146"/>
      <c r="AG240" s="146"/>
    </row>
    <row r="241" customFormat="false" ht="15" hidden="false" customHeight="false" outlineLevel="0" collapsed="false">
      <c r="AF241" s="147"/>
      <c r="AG241" s="147"/>
    </row>
    <row r="242" customFormat="false" ht="15" hidden="false" customHeight="false" outlineLevel="0" collapsed="false">
      <c r="AF242" s="147"/>
      <c r="AG242" s="147"/>
    </row>
    <row r="243" customFormat="false" ht="15" hidden="false" customHeight="false" outlineLevel="0" collapsed="false">
      <c r="AF243" s="147"/>
      <c r="AG243" s="147"/>
    </row>
    <row r="244" customFormat="false" ht="15" hidden="false" customHeight="false" outlineLevel="0" collapsed="false">
      <c r="AF244" s="148"/>
      <c r="AG244" s="148"/>
    </row>
  </sheetData>
  <mergeCells count="108">
    <mergeCell ref="H2:H8"/>
    <mergeCell ref="I2:I8"/>
    <mergeCell ref="J2:J8"/>
    <mergeCell ref="K2:L7"/>
    <mergeCell ref="M2:N7"/>
    <mergeCell ref="O2:O8"/>
    <mergeCell ref="P2:P8"/>
    <mergeCell ref="Y2:Y8"/>
    <mergeCell ref="Z2:Z8"/>
    <mergeCell ref="AA2:AA8"/>
    <mergeCell ref="AB2:AC7"/>
    <mergeCell ref="AD2:AE7"/>
    <mergeCell ref="AF2:AF8"/>
    <mergeCell ref="AG2:AG8"/>
    <mergeCell ref="O9:O23"/>
    <mergeCell ref="P9:P23"/>
    <mergeCell ref="AF9:AF239"/>
    <mergeCell ref="AG9:AG239"/>
    <mergeCell ref="A10:F10"/>
    <mergeCell ref="R10:W10"/>
    <mergeCell ref="A14:F14"/>
    <mergeCell ref="R14:W14"/>
    <mergeCell ref="A18:F18"/>
    <mergeCell ref="R18:W18"/>
    <mergeCell ref="A22:F22"/>
    <mergeCell ref="R22:W22"/>
    <mergeCell ref="O25:O123"/>
    <mergeCell ref="P25:P123"/>
    <mergeCell ref="A26:F26"/>
    <mergeCell ref="R26:W26"/>
    <mergeCell ref="A30:F30"/>
    <mergeCell ref="R30:W30"/>
    <mergeCell ref="A34:F34"/>
    <mergeCell ref="R34:W34"/>
    <mergeCell ref="A38:F38"/>
    <mergeCell ref="R38:W38"/>
    <mergeCell ref="A42:F42"/>
    <mergeCell ref="R42:W42"/>
    <mergeCell ref="A46:F46"/>
    <mergeCell ref="R46:W46"/>
    <mergeCell ref="A50:F50"/>
    <mergeCell ref="R50:W50"/>
    <mergeCell ref="A54:F54"/>
    <mergeCell ref="R54:W54"/>
    <mergeCell ref="A58:F58"/>
    <mergeCell ref="R58:W58"/>
    <mergeCell ref="A62:F62"/>
    <mergeCell ref="R62:W62"/>
    <mergeCell ref="A66:F66"/>
    <mergeCell ref="R66:W66"/>
    <mergeCell ref="A70:F70"/>
    <mergeCell ref="R70:W70"/>
    <mergeCell ref="A74:F74"/>
    <mergeCell ref="R74:W74"/>
    <mergeCell ref="A78:F78"/>
    <mergeCell ref="R78:W78"/>
    <mergeCell ref="A82:F82"/>
    <mergeCell ref="R82:W82"/>
    <mergeCell ref="A86:F86"/>
    <mergeCell ref="R86:W86"/>
    <mergeCell ref="A90:F90"/>
    <mergeCell ref="R90:W90"/>
    <mergeCell ref="A94:F94"/>
    <mergeCell ref="R94:W94"/>
    <mergeCell ref="A98:F98"/>
    <mergeCell ref="R98:W98"/>
    <mergeCell ref="A102:F102"/>
    <mergeCell ref="R102:W102"/>
    <mergeCell ref="A106:F106"/>
    <mergeCell ref="R106:W106"/>
    <mergeCell ref="A110:F110"/>
    <mergeCell ref="R110:W110"/>
    <mergeCell ref="A114:F114"/>
    <mergeCell ref="R114:W114"/>
    <mergeCell ref="A118:F118"/>
    <mergeCell ref="R118:W118"/>
    <mergeCell ref="A122:F122"/>
    <mergeCell ref="R122:W122"/>
    <mergeCell ref="R126:W126"/>
    <mergeCell ref="C130:K134"/>
    <mergeCell ref="R130:W130"/>
    <mergeCell ref="R134:W134"/>
    <mergeCell ref="R138:W138"/>
    <mergeCell ref="R142:W142"/>
    <mergeCell ref="R146:W146"/>
    <mergeCell ref="R150:W150"/>
    <mergeCell ref="R154:W154"/>
    <mergeCell ref="R158:W158"/>
    <mergeCell ref="R162:W162"/>
    <mergeCell ref="R166:W166"/>
    <mergeCell ref="R170:W170"/>
    <mergeCell ref="R174:W174"/>
    <mergeCell ref="R178:W178"/>
    <mergeCell ref="R182:W182"/>
    <mergeCell ref="R186:W186"/>
    <mergeCell ref="R190:W190"/>
    <mergeCell ref="R194:W194"/>
    <mergeCell ref="R198:W198"/>
    <mergeCell ref="R202:W202"/>
    <mergeCell ref="R206:W206"/>
    <mergeCell ref="R210:W210"/>
    <mergeCell ref="R214:W214"/>
    <mergeCell ref="R218:W218"/>
    <mergeCell ref="R222:W222"/>
    <mergeCell ref="R226:W226"/>
    <mergeCell ref="R230:W230"/>
    <mergeCell ref="R234:W234"/>
    <mergeCell ref="R238:W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51:48Z</dcterms:created>
  <dc:creator>rudy</dc:creator>
  <dc:description/>
  <dc:language>en-US</dc:language>
  <cp:lastModifiedBy>mega</cp:lastModifiedBy>
  <cp:lastPrinted>2016-07-07T11:41:59Z</cp:lastPrinted>
  <dcterms:modified xsi:type="dcterms:W3CDTF">2016-09-13T12:48:36Z</dcterms:modified>
  <cp:revision>0</cp:revision>
  <dc:subject/>
  <dc:title/>
</cp:coreProperties>
</file>